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所得順位早分か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あなたの年収を入力してください →</t>
  </si>
  <si>
    <t xml:space="preserve">万円</t>
  </si>
  <si>
    <t xml:space="preserve">あなたの年収に相当する職種は →</t>
  </si>
  <si>
    <t xml:space="preserve">あなたの年収は上位から何人目？ →</t>
  </si>
  <si>
    <t xml:space="preserve">～</t>
  </si>
  <si>
    <r>
      <rPr>
        <sz val="11"/>
        <rFont val="Noto Sans"/>
        <family val="2"/>
      </rPr>
      <t xml:space="preserve">人目 </t>
    </r>
    <r>
      <rPr>
        <sz val="11"/>
        <rFont val="ＭＳ Ｐゴシック"/>
        <family val="3"/>
        <charset val="128"/>
      </rPr>
      <t xml:space="preserve">/ 671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3369</t>
    </r>
    <r>
      <rPr>
        <sz val="11"/>
        <rFont val="Noto Sans"/>
        <family val="2"/>
      </rPr>
      <t xml:space="preserve">人中</t>
    </r>
  </si>
  <si>
    <r>
      <rPr>
        <sz val="11"/>
        <rFont val="Noto Sans"/>
        <family val="2"/>
      </rPr>
      <t xml:space="preserve">日本の就労人口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だったら、</t>
    </r>
  </si>
  <si>
    <r>
      <rPr>
        <sz val="11"/>
        <rFont val="Noto Sans"/>
        <family val="2"/>
      </rPr>
      <t xml:space="preserve">人目 </t>
    </r>
    <r>
      <rPr>
        <sz val="11"/>
        <rFont val="ＭＳ Ｐゴシック"/>
        <family val="3"/>
        <charset val="128"/>
      </rPr>
      <t xml:space="preserve">/ 100</t>
    </r>
    <r>
      <rPr>
        <sz val="11"/>
        <rFont val="Noto Sans"/>
        <family val="2"/>
      </rPr>
      <t xml:space="preserve">人中</t>
    </r>
  </si>
  <si>
    <t xml:space="preserve">◆以下、データ◆</t>
  </si>
  <si>
    <t xml:space="preserve">職種</t>
  </si>
  <si>
    <t xml:space="preserve">年収（万円）</t>
  </si>
  <si>
    <t xml:space="preserve">人数</t>
  </si>
  <si>
    <r>
      <rPr>
        <sz val="11"/>
        <rFont val="Noto Sans"/>
        <family val="2"/>
      </rPr>
      <t xml:space="preserve">年収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高収入順
の人数計</t>
  </si>
  <si>
    <t xml:space="preserve">％</t>
  </si>
  <si>
    <t xml:space="preserve">フリーター以下</t>
  </si>
  <si>
    <t xml:space="preserve">どん底</t>
  </si>
  <si>
    <t xml:space="preserve">フリーター</t>
  </si>
  <si>
    <t xml:space="preserve">ビル清掃員</t>
  </si>
  <si>
    <t xml:space="preserve">村議会議員</t>
  </si>
  <si>
    <t xml:space="preserve">※</t>
  </si>
  <si>
    <t xml:space="preserve">理容・美容師</t>
  </si>
  <si>
    <t xml:space="preserve">ホームヘルパー</t>
  </si>
  <si>
    <t xml:space="preserve">タクシー運転手</t>
  </si>
  <si>
    <t xml:space="preserve">観光バスガイド</t>
  </si>
  <si>
    <t xml:space="preserve">警備員</t>
  </si>
  <si>
    <t xml:space="preserve">娯楽接客員</t>
  </si>
  <si>
    <t xml:space="preserve">用務員</t>
  </si>
  <si>
    <t xml:space="preserve">幼稚園教諭</t>
  </si>
  <si>
    <t xml:space="preserve">介護福祉士</t>
  </si>
  <si>
    <t xml:space="preserve">保険外交員</t>
  </si>
  <si>
    <t xml:space="preserve">保育士（保母・保父）</t>
  </si>
  <si>
    <t xml:space="preserve">栄養士</t>
  </si>
  <si>
    <t xml:space="preserve">販売店員</t>
  </si>
  <si>
    <t xml:space="preserve">調理師</t>
  </si>
  <si>
    <t xml:space="preserve">とび職</t>
  </si>
  <si>
    <t xml:space="preserve">大工</t>
  </si>
  <si>
    <t xml:space="preserve">守衛</t>
  </si>
  <si>
    <t xml:space="preserve">漁師</t>
  </si>
  <si>
    <t xml:space="preserve">自動車整備工</t>
  </si>
  <si>
    <t xml:space="preserve">社会福祉士</t>
  </si>
  <si>
    <t xml:space="preserve">百貨店店員</t>
  </si>
  <si>
    <t xml:space="preserve">ボイラー工</t>
  </si>
  <si>
    <t xml:space="preserve">プログラマー</t>
  </si>
  <si>
    <t xml:space="preserve">サラリーマン平均</t>
  </si>
  <si>
    <t xml:space="preserve">営業用バス運転手</t>
  </si>
  <si>
    <t xml:space="preserve">自動車外交販売員</t>
  </si>
  <si>
    <t xml:space="preserve">看護師</t>
  </si>
  <si>
    <t xml:space="preserve">気象予報士</t>
  </si>
  <si>
    <t xml:space="preserve">ライブドア社員</t>
  </si>
  <si>
    <t xml:space="preserve">社会保険労務士</t>
  </si>
  <si>
    <t xml:space="preserve">薬剤師</t>
  </si>
  <si>
    <t xml:space="preserve">市会議員</t>
  </si>
  <si>
    <t xml:space="preserve">各種専門学校等教員</t>
  </si>
  <si>
    <t xml:space="preserve">消防士</t>
  </si>
  <si>
    <t xml:space="preserve">上場企業のリーマン</t>
  </si>
  <si>
    <t xml:space="preserve">電車車掌</t>
  </si>
  <si>
    <t xml:space="preserve">一級建築士</t>
  </si>
  <si>
    <t xml:space="preserve">行政書士</t>
  </si>
  <si>
    <t xml:space="preserve">電車運転士</t>
  </si>
  <si>
    <t xml:space="preserve">国家公務員</t>
  </si>
  <si>
    <t xml:space="preserve">スチュワーデス</t>
  </si>
  <si>
    <t xml:space="preserve">地方公務員</t>
  </si>
  <si>
    <t xml:space="preserve">高等学校教員</t>
  </si>
  <si>
    <t xml:space="preserve">農家</t>
  </si>
  <si>
    <t xml:space="preserve">記者</t>
  </si>
  <si>
    <t xml:space="preserve">優良上場企業のリーマン</t>
  </si>
  <si>
    <t xml:space="preserve">弁理士</t>
  </si>
  <si>
    <t xml:space="preserve">警察官</t>
  </si>
  <si>
    <t xml:space="preserve">司法書士</t>
  </si>
  <si>
    <t xml:space="preserve">大学助教授</t>
  </si>
  <si>
    <t xml:space="preserve">不動産鑑定士</t>
  </si>
  <si>
    <t xml:space="preserve">大学教授</t>
  </si>
  <si>
    <t xml:space="preserve">医師</t>
  </si>
  <si>
    <t xml:space="preserve">税理士</t>
  </si>
  <si>
    <t xml:space="preserve">歯科医師</t>
  </si>
  <si>
    <t xml:space="preserve">公認会計士</t>
  </si>
  <si>
    <t xml:space="preserve">フジテレビ社員</t>
  </si>
  <si>
    <t xml:space="preserve">パイロット</t>
  </si>
  <si>
    <t xml:space="preserve">開業医師</t>
  </si>
  <si>
    <t xml:space="preserve">知事</t>
  </si>
  <si>
    <t xml:space="preserve">弁護士</t>
  </si>
  <si>
    <t xml:space="preserve">国会議員</t>
  </si>
  <si>
    <t xml:space="preserve">警視総監</t>
  </si>
  <si>
    <t xml:space="preserve">事務次官</t>
  </si>
  <si>
    <t xml:space="preserve">国務大臣</t>
  </si>
  <si>
    <t xml:space="preserve">プロ野球選手</t>
  </si>
  <si>
    <t xml:space="preserve">内閣総理大臣</t>
  </si>
  <si>
    <t xml:space="preserve">平均</t>
  </si>
  <si>
    <t xml:space="preserve">合計</t>
  </si>
  <si>
    <t xml:space="preserve">公務員数</t>
  </si>
  <si>
    <t xml:space="preserve">名</t>
  </si>
  <si>
    <t xml:space="preserve">給与所得者数に占める公務員の割合</t>
  </si>
  <si>
    <t xml:space="preserve">公務員平均年収</t>
  </si>
  <si>
    <t xml:space="preserve">公務員以外の給与所得者数</t>
  </si>
  <si>
    <t xml:space="preserve">公務員以外平均年収</t>
  </si>
  <si>
    <r>
      <rPr>
        <sz val="11"/>
        <rFont val="Noto Sans"/>
        <family val="2"/>
      </rPr>
      <t xml:space="preserve">公務員平均年収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公務員以外平均年収</t>
    </r>
  </si>
  <si>
    <t xml:space="preserve">倍（！）</t>
  </si>
  <si>
    <t xml:space="preserve">公務員以外で且つフリーター以外の給与所得者数</t>
  </si>
  <si>
    <t xml:space="preserve">公務員以外で且つフリーター以外の平均年収</t>
  </si>
  <si>
    <r>
      <rPr>
        <sz val="11"/>
        <rFont val="Noto Sans"/>
        <family val="2"/>
      </rPr>
      <t xml:space="preserve">公務員平均年収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公務員以外で且つフリーター以外の平均年収</t>
    </r>
  </si>
  <si>
    <t xml:space="preserve">百人換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_ "/>
    <numFmt numFmtId="168" formatCode="0.00_ "/>
    <numFmt numFmtId="169" formatCode="0.000_ "/>
    <numFmt numFmtId="170" formatCode="0.000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20.25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1" width="3.99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true" outlineLevel="0" max="12" min="10" style="1" width="5.62"/>
    <col collapsed="false" customWidth="true" hidden="false" outlineLevel="0" max="13" min="13" style="1" width="2.12"/>
    <col collapsed="false" customWidth="true" hidden="true" outlineLevel="0" max="16" min="14" style="1" width="9.62"/>
    <col collapsed="false" customWidth="false" hidden="false" outlineLevel="0" max="257" min="17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3" t="s">
        <v>0</v>
      </c>
      <c r="D3" s="3"/>
      <c r="E3" s="4" t="n">
        <v>100</v>
      </c>
      <c r="F3" s="5" t="s">
        <v>1</v>
      </c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3" t="s">
        <v>2</v>
      </c>
      <c r="D5" s="3"/>
      <c r="E5" s="6" t="str">
        <f aca="false">IF(E3&gt;5000,"内閣総理大臣以上",D113)</f>
        <v>フリーター以下</v>
      </c>
      <c r="F5" s="6"/>
      <c r="G5" s="6"/>
      <c r="H5" s="2"/>
      <c r="I5" s="2"/>
    </row>
    <row r="6" customFormat="false" ht="12.75" hidden="false" customHeight="true" outlineLevel="0" collapsed="false">
      <c r="B6" s="2"/>
      <c r="C6" s="7"/>
      <c r="D6" s="7"/>
      <c r="E6" s="7"/>
      <c r="F6" s="7"/>
      <c r="G6" s="7"/>
      <c r="H6" s="2"/>
      <c r="I6" s="2"/>
    </row>
    <row r="7" customFormat="false" ht="12.75" hidden="false" customHeight="true" outlineLevel="0" collapsed="false">
      <c r="B7" s="2"/>
      <c r="C7" s="8" t="s">
        <v>3</v>
      </c>
      <c r="D7" s="7"/>
      <c r="E7" s="9" t="str">
        <f aca="false">IF(E3&lt;106,"どん底",LOOKUP(E3,D15:D85,H15:H85)-LOOKUP(E3,D15:D85,E15:E85)+1)</f>
        <v>どん底</v>
      </c>
      <c r="F7" s="10" t="s">
        <v>4</v>
      </c>
      <c r="G7" s="9" t="str">
        <f aca="false">LOOKUP(E3,D15:D85,H15:H85)</f>
        <v>どん底</v>
      </c>
      <c r="H7" s="11" t="s">
        <v>5</v>
      </c>
      <c r="I7" s="11"/>
      <c r="J7" s="12"/>
      <c r="K7" s="12"/>
      <c r="L7" s="12"/>
    </row>
    <row r="8" customFormat="false" ht="12.75" hidden="false" customHeight="true" outlineLevel="0" collapsed="false">
      <c r="B8" s="2"/>
      <c r="C8" s="7"/>
      <c r="D8" s="7"/>
      <c r="E8" s="7"/>
      <c r="F8" s="7"/>
      <c r="G8" s="7"/>
      <c r="H8" s="2"/>
      <c r="I8" s="2"/>
    </row>
    <row r="9" customFormat="false" ht="12.75" hidden="false" customHeight="true" outlineLevel="0" collapsed="false">
      <c r="B9" s="2"/>
      <c r="C9" s="8" t="s">
        <v>6</v>
      </c>
      <c r="D9" s="8"/>
      <c r="E9" s="7"/>
      <c r="F9" s="7"/>
      <c r="G9" s="7"/>
      <c r="H9" s="2"/>
      <c r="I9" s="2"/>
    </row>
    <row r="10" customFormat="false" ht="12.75" hidden="false" customHeight="true" outlineLevel="0" collapsed="false">
      <c r="B10" s="2"/>
      <c r="C10" s="8" t="s">
        <v>3</v>
      </c>
      <c r="D10" s="8"/>
      <c r="E10" s="13" t="n">
        <f aca="false">IF(E3&lt;106,100,LOOKUP(E3,D15:D85,J15:J85)-LOOKUP(E3,D15:D85,L15:L85)+1)</f>
        <v>100</v>
      </c>
      <c r="F10" s="10" t="s">
        <v>4</v>
      </c>
      <c r="G10" s="9" t="n">
        <f aca="false">IF(D111=101,100,D111)</f>
        <v>100</v>
      </c>
      <c r="H10" s="11" t="s">
        <v>7</v>
      </c>
      <c r="I10" s="11"/>
      <c r="J10" s="12"/>
      <c r="K10" s="12"/>
      <c r="L10" s="1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/>
    <row r="13" customFormat="false" ht="12.75" hidden="false" customHeight="true" outlineLevel="0" collapsed="false">
      <c r="C13" s="14" t="s">
        <v>8</v>
      </c>
    </row>
    <row r="14" s="15" customFormat="true" ht="27" hidden="false" customHeight="false" outlineLevel="0" collapsed="false">
      <c r="C14" s="16" t="s">
        <v>9</v>
      </c>
      <c r="D14" s="16" t="s">
        <v>10</v>
      </c>
      <c r="E14" s="17" t="s">
        <v>11</v>
      </c>
      <c r="F14" s="18" t="s">
        <v>12</v>
      </c>
      <c r="G14" s="18"/>
      <c r="H14" s="19" t="s">
        <v>13</v>
      </c>
      <c r="I14" s="16" t="s">
        <v>14</v>
      </c>
      <c r="J14" s="20"/>
      <c r="K14" s="20"/>
      <c r="L14" s="20"/>
    </row>
    <row r="15" customFormat="false" ht="13.5" hidden="true" customHeight="false" outlineLevel="0" collapsed="false">
      <c r="C15" s="21" t="s">
        <v>15</v>
      </c>
      <c r="D15" s="21" t="n">
        <v>0</v>
      </c>
      <c r="E15" s="22"/>
      <c r="F15" s="23"/>
      <c r="G15" s="23"/>
      <c r="H15" s="24" t="s">
        <v>16</v>
      </c>
      <c r="I15" s="25" t="n">
        <v>100</v>
      </c>
      <c r="J15" s="26"/>
      <c r="K15" s="26"/>
      <c r="L15" s="26"/>
      <c r="N15" s="1" t="n">
        <f aca="false">IF(M15="※",E15,0)</f>
        <v>0</v>
      </c>
      <c r="O15" s="1" t="n">
        <f aca="false">IF(M15="※",G15,0)</f>
        <v>0</v>
      </c>
      <c r="P15" s="1" t="n">
        <f aca="false">IF(M15="※",0,G15)</f>
        <v>0</v>
      </c>
    </row>
    <row r="16" customFormat="false" ht="13.5" hidden="false" customHeight="false" outlineLevel="0" collapsed="false">
      <c r="C16" s="21" t="s">
        <v>17</v>
      </c>
      <c r="D16" s="21" t="n">
        <v>106</v>
      </c>
      <c r="E16" s="22" t="n">
        <v>4170000</v>
      </c>
      <c r="F16" s="23" t="n">
        <f aca="false">D16*E16</f>
        <v>442020000</v>
      </c>
      <c r="G16" s="23"/>
      <c r="H16" s="21" t="n">
        <f aca="false">H17+E16</f>
        <v>67113369</v>
      </c>
      <c r="I16" s="25" t="n">
        <f aca="false">(H16/$E$87)*100</f>
        <v>100</v>
      </c>
      <c r="J16" s="26" t="n">
        <f aca="false">IF(I16&lt;1,1,I16)</f>
        <v>100</v>
      </c>
      <c r="K16" s="26" t="n">
        <f aca="false">(E16/$E$87)*100</f>
        <v>6.21336711617025</v>
      </c>
      <c r="L16" s="26" t="n">
        <f aca="false">IF(K16&lt;1,1,K16)</f>
        <v>6.21336711617025</v>
      </c>
      <c r="N16" s="1" t="n">
        <f aca="false">IF(M16="※",E16,0)</f>
        <v>0</v>
      </c>
      <c r="O16" s="1" t="n">
        <f aca="false">IF(M16="※",F16,0)</f>
        <v>0</v>
      </c>
      <c r="P16" s="1" t="n">
        <f aca="false">IF(M16="※",0,F16)</f>
        <v>442020000</v>
      </c>
    </row>
    <row r="17" customFormat="false" ht="13.5" hidden="false" customHeight="false" outlineLevel="0" collapsed="false">
      <c r="C17" s="21" t="s">
        <v>18</v>
      </c>
      <c r="D17" s="21" t="n">
        <v>233</v>
      </c>
      <c r="E17" s="22" t="n">
        <v>92900</v>
      </c>
      <c r="F17" s="23" t="n">
        <f aca="false">D17*E17</f>
        <v>21645700</v>
      </c>
      <c r="G17" s="23"/>
      <c r="H17" s="21" t="n">
        <f aca="false">H18+E17</f>
        <v>62943369</v>
      </c>
      <c r="I17" s="25" t="n">
        <f aca="false">(H17/$E$87)*100</f>
        <v>93.7866328838297</v>
      </c>
      <c r="J17" s="26" t="n">
        <f aca="false">IF(I17&lt;1,1,I17)</f>
        <v>93.7866328838297</v>
      </c>
      <c r="K17" s="26" t="n">
        <f aca="false">(E17/$E$87)*100</f>
        <v>0.138422495225951</v>
      </c>
      <c r="L17" s="26" t="n">
        <f aca="false">IF(K17&lt;1,1,K17)</f>
        <v>1</v>
      </c>
      <c r="N17" s="1" t="n">
        <f aca="false">IF(M17="※",E17,0)</f>
        <v>0</v>
      </c>
      <c r="O17" s="1" t="n">
        <f aca="false">IF(M17="※",F17,0)</f>
        <v>0</v>
      </c>
      <c r="P17" s="1" t="n">
        <f aca="false">IF(M17="※",0,F17)</f>
        <v>21645700</v>
      </c>
    </row>
    <row r="18" customFormat="false" ht="13.5" hidden="false" customHeight="false" outlineLevel="0" collapsed="false">
      <c r="C18" s="21" t="s">
        <v>19</v>
      </c>
      <c r="D18" s="21" t="n">
        <v>264</v>
      </c>
      <c r="E18" s="22" t="n">
        <v>35667</v>
      </c>
      <c r="F18" s="23" t="n">
        <f aca="false">D18*E18</f>
        <v>9416088</v>
      </c>
      <c r="G18" s="23"/>
      <c r="H18" s="21" t="n">
        <f aca="false">H19+E18</f>
        <v>62850469</v>
      </c>
      <c r="I18" s="25" t="n">
        <f aca="false">(H18/$E$87)*100</f>
        <v>93.6482103886038</v>
      </c>
      <c r="J18" s="26" t="n">
        <f aca="false">IF(I18&lt;1,1,I18)</f>
        <v>93.6482103886038</v>
      </c>
      <c r="K18" s="26" t="n">
        <f aca="false">(E18/$E$87)*100</f>
        <v>0.0531444040605382</v>
      </c>
      <c r="L18" s="26" t="n">
        <f aca="false">IF(K18&lt;1,1,K18)</f>
        <v>1</v>
      </c>
      <c r="M18" s="1" t="s">
        <v>20</v>
      </c>
      <c r="N18" s="1" t="n">
        <f aca="false">IF(M18="※",E18,0)</f>
        <v>35667</v>
      </c>
      <c r="O18" s="1" t="n">
        <f aca="false">IF(M18="※",F18,0)</f>
        <v>9416088</v>
      </c>
      <c r="P18" s="1" t="n">
        <f aca="false">IF(M18="※",0,F18)</f>
        <v>0</v>
      </c>
    </row>
    <row r="19" customFormat="false" ht="13.5" hidden="false" customHeight="false" outlineLevel="0" collapsed="false">
      <c r="C19" s="21" t="s">
        <v>21</v>
      </c>
      <c r="D19" s="21" t="n">
        <v>295</v>
      </c>
      <c r="E19" s="22" t="n">
        <v>31500</v>
      </c>
      <c r="F19" s="23" t="n">
        <f aca="false">D19*E19</f>
        <v>9292500</v>
      </c>
      <c r="G19" s="23"/>
      <c r="H19" s="21" t="n">
        <f aca="false">H20+E19</f>
        <v>62814802</v>
      </c>
      <c r="I19" s="25" t="n">
        <f aca="false">(H19/$E$87)*100</f>
        <v>93.5950659845433</v>
      </c>
      <c r="J19" s="26" t="n">
        <f aca="false">IF(I19&lt;1,1,I19)</f>
        <v>93.5950659845433</v>
      </c>
      <c r="K19" s="26" t="n">
        <f aca="false">(E19/$E$87)*100</f>
        <v>0.046935506992653</v>
      </c>
      <c r="L19" s="26" t="n">
        <f aca="false">IF(K19&lt;1,1,K19)</f>
        <v>1</v>
      </c>
      <c r="N19" s="1" t="n">
        <f aca="false">IF(M19="※",E19,0)</f>
        <v>0</v>
      </c>
      <c r="O19" s="1" t="n">
        <f aca="false">IF(M19="※",F19,0)</f>
        <v>0</v>
      </c>
      <c r="P19" s="1" t="n">
        <f aca="false">IF(M19="※",0,F19)</f>
        <v>9292500</v>
      </c>
    </row>
    <row r="20" customFormat="false" ht="13.5" hidden="false" customHeight="false" outlineLevel="0" collapsed="false">
      <c r="C20" s="21" t="s">
        <v>22</v>
      </c>
      <c r="D20" s="21" t="n">
        <v>299</v>
      </c>
      <c r="E20" s="22" t="n">
        <v>32230</v>
      </c>
      <c r="F20" s="23" t="n">
        <f aca="false">D20*E20</f>
        <v>9636770</v>
      </c>
      <c r="G20" s="23"/>
      <c r="H20" s="21" t="n">
        <f aca="false">H21+E20</f>
        <v>62783302</v>
      </c>
      <c r="I20" s="25" t="n">
        <f aca="false">(H20/$E$87)*100</f>
        <v>93.5481304775506</v>
      </c>
      <c r="J20" s="26" t="n">
        <f aca="false">IF(I20&lt;1,1,I20)</f>
        <v>93.5481304775506</v>
      </c>
      <c r="K20" s="26" t="n">
        <f aca="false">(E20/$E$87)*100</f>
        <v>0.0480232187420065</v>
      </c>
      <c r="L20" s="26" t="n">
        <f aca="false">IF(K20&lt;1,1,K20)</f>
        <v>1</v>
      </c>
      <c r="N20" s="1" t="n">
        <f aca="false">IF(M20="※",E20,0)</f>
        <v>0</v>
      </c>
      <c r="O20" s="1" t="n">
        <f aca="false">IF(M20="※",F20,0)</f>
        <v>0</v>
      </c>
      <c r="P20" s="1" t="n">
        <f aca="false">IF(M20="※",0,F20)</f>
        <v>9636770</v>
      </c>
    </row>
    <row r="21" customFormat="false" ht="13.5" hidden="false" customHeight="false" outlineLevel="0" collapsed="false">
      <c r="C21" s="21" t="s">
        <v>23</v>
      </c>
      <c r="D21" s="21" t="n">
        <v>306</v>
      </c>
      <c r="E21" s="22" t="n">
        <v>287280</v>
      </c>
      <c r="F21" s="23" t="n">
        <f aca="false">D21*E21</f>
        <v>87907680</v>
      </c>
      <c r="G21" s="23"/>
      <c r="H21" s="21" t="n">
        <f aca="false">H22+E21</f>
        <v>62751072</v>
      </c>
      <c r="I21" s="25" t="n">
        <f aca="false">(H21/$E$87)*100</f>
        <v>93.5001072588086</v>
      </c>
      <c r="J21" s="26" t="n">
        <f aca="false">IF(I21&lt;1,1,I21)</f>
        <v>93.5001072588086</v>
      </c>
      <c r="K21" s="26" t="n">
        <f aca="false">(E21/$E$87)*100</f>
        <v>0.428051823772995</v>
      </c>
      <c r="L21" s="26" t="n">
        <f aca="false">IF(K21&lt;1,1,K21)</f>
        <v>1</v>
      </c>
      <c r="N21" s="1" t="n">
        <f aca="false">IF(M21="※",E21,0)</f>
        <v>0</v>
      </c>
      <c r="O21" s="1" t="n">
        <f aca="false">IF(M21="※",F21,0)</f>
        <v>0</v>
      </c>
      <c r="P21" s="1" t="n">
        <f aca="false">IF(M21="※",0,F21)</f>
        <v>87907680</v>
      </c>
    </row>
    <row r="22" customFormat="false" ht="13.5" hidden="false" customHeight="false" outlineLevel="0" collapsed="false">
      <c r="C22" s="21" t="s">
        <v>24</v>
      </c>
      <c r="D22" s="21" t="n">
        <v>307</v>
      </c>
      <c r="E22" s="22" t="n">
        <v>7310</v>
      </c>
      <c r="F22" s="23" t="n">
        <f aca="false">D22*E22</f>
        <v>2244170</v>
      </c>
      <c r="G22" s="23"/>
      <c r="H22" s="21" t="n">
        <f aca="false">H23+E22</f>
        <v>62463792</v>
      </c>
      <c r="I22" s="25" t="n">
        <f aca="false">(H22/$E$87)*100</f>
        <v>93.0720554350356</v>
      </c>
      <c r="J22" s="26" t="n">
        <f aca="false">IF(I22&lt;1,1,I22)</f>
        <v>93.0720554350356</v>
      </c>
      <c r="K22" s="26" t="n">
        <f aca="false">(E22/$E$87)*100</f>
        <v>0.0108920176544855</v>
      </c>
      <c r="L22" s="26" t="n">
        <f aca="false">IF(K22&lt;1,1,K22)</f>
        <v>1</v>
      </c>
      <c r="N22" s="1" t="n">
        <f aca="false">IF(M22="※",E22,0)</f>
        <v>0</v>
      </c>
      <c r="O22" s="1" t="n">
        <f aca="false">IF(M22="※",F22,0)</f>
        <v>0</v>
      </c>
      <c r="P22" s="1" t="n">
        <f aca="false">IF(M22="※",0,F22)</f>
        <v>2244170</v>
      </c>
    </row>
    <row r="23" customFormat="false" ht="13.5" hidden="false" customHeight="false" outlineLevel="0" collapsed="false">
      <c r="C23" s="21" t="s">
        <v>25</v>
      </c>
      <c r="D23" s="21" t="n">
        <v>315</v>
      </c>
      <c r="E23" s="22" t="n">
        <v>154590</v>
      </c>
      <c r="F23" s="23" t="n">
        <f aca="false">D23*E23</f>
        <v>48695850</v>
      </c>
      <c r="G23" s="23"/>
      <c r="H23" s="21" t="n">
        <f aca="false">H24+E23</f>
        <v>62456482</v>
      </c>
      <c r="I23" s="25" t="n">
        <f aca="false">(H23/$E$87)*100</f>
        <v>93.0611634173811</v>
      </c>
      <c r="J23" s="26" t="n">
        <f aca="false">IF(I23&lt;1,1,I23)</f>
        <v>93.0611634173811</v>
      </c>
      <c r="K23" s="26" t="n">
        <f aca="false">(E23/$E$87)*100</f>
        <v>0.230341588126801</v>
      </c>
      <c r="L23" s="26" t="n">
        <f aca="false">IF(K23&lt;1,1,K23)</f>
        <v>1</v>
      </c>
      <c r="N23" s="1" t="n">
        <f aca="false">IF(M23="※",E23,0)</f>
        <v>0</v>
      </c>
      <c r="O23" s="1" t="n">
        <f aca="false">IF(M23="※",F23,0)</f>
        <v>0</v>
      </c>
      <c r="P23" s="1" t="n">
        <f aca="false">IF(M23="※",0,F23)</f>
        <v>48695850</v>
      </c>
    </row>
    <row r="24" customFormat="false" ht="13.5" hidden="false" customHeight="false" outlineLevel="0" collapsed="false">
      <c r="C24" s="21" t="s">
        <v>26</v>
      </c>
      <c r="D24" s="21" t="n">
        <v>319</v>
      </c>
      <c r="E24" s="22" t="n">
        <v>146440</v>
      </c>
      <c r="F24" s="23" t="n">
        <f aca="false">D24*E24</f>
        <v>46714360</v>
      </c>
      <c r="G24" s="23"/>
      <c r="H24" s="21" t="n">
        <f aca="false">H25+E24</f>
        <v>62301892</v>
      </c>
      <c r="I24" s="25" t="n">
        <f aca="false">(H24/$E$87)*100</f>
        <v>92.8308218292543</v>
      </c>
      <c r="J24" s="26" t="n">
        <f aca="false">IF(I24&lt;1,1,I24)</f>
        <v>92.8308218292543</v>
      </c>
      <c r="K24" s="26" t="n">
        <f aca="false">(E24/$E$87)*100</f>
        <v>0.218197956952511</v>
      </c>
      <c r="L24" s="26" t="n">
        <f aca="false">IF(K24&lt;1,1,K24)</f>
        <v>1</v>
      </c>
      <c r="N24" s="1" t="n">
        <f aca="false">IF(M24="※",E24,0)</f>
        <v>0</v>
      </c>
      <c r="O24" s="1" t="n">
        <f aca="false">IF(M24="※",F24,0)</f>
        <v>0</v>
      </c>
      <c r="P24" s="1" t="n">
        <f aca="false">IF(M24="※",0,F24)</f>
        <v>46714360</v>
      </c>
    </row>
    <row r="25" customFormat="false" ht="13.5" hidden="false" customHeight="false" outlineLevel="0" collapsed="false">
      <c r="C25" s="21" t="s">
        <v>27</v>
      </c>
      <c r="D25" s="21" t="n">
        <v>322</v>
      </c>
      <c r="E25" s="22" t="n">
        <v>19460</v>
      </c>
      <c r="F25" s="23" t="n">
        <f aca="false">D25*E25</f>
        <v>6266120</v>
      </c>
      <c r="G25" s="23"/>
      <c r="H25" s="21" t="n">
        <f aca="false">H26+E25</f>
        <v>62155452</v>
      </c>
      <c r="I25" s="25" t="n">
        <f aca="false">(H25/$E$87)*100</f>
        <v>92.6126238723018</v>
      </c>
      <c r="J25" s="26" t="n">
        <f aca="false">IF(I25&lt;1,1,I25)</f>
        <v>92.6126238723018</v>
      </c>
      <c r="K25" s="26" t="n">
        <f aca="false">(E25/$E$87)*100</f>
        <v>0.0289957132087945</v>
      </c>
      <c r="L25" s="26" t="n">
        <f aca="false">IF(K25&lt;1,1,K25)</f>
        <v>1</v>
      </c>
      <c r="N25" s="1" t="n">
        <f aca="false">IF(M25="※",E25,0)</f>
        <v>0</v>
      </c>
      <c r="O25" s="1" t="n">
        <f aca="false">IF(M25="※",F25,0)</f>
        <v>0</v>
      </c>
      <c r="P25" s="1" t="n">
        <f aca="false">IF(M25="※",0,F25)</f>
        <v>6266120</v>
      </c>
    </row>
    <row r="26" customFormat="false" ht="13.5" hidden="false" customHeight="false" outlineLevel="0" collapsed="false">
      <c r="C26" s="21" t="s">
        <v>28</v>
      </c>
      <c r="D26" s="21" t="n">
        <v>328</v>
      </c>
      <c r="E26" s="22" t="n">
        <v>62660</v>
      </c>
      <c r="F26" s="23" t="n">
        <f aca="false">D26*E26</f>
        <v>20552480</v>
      </c>
      <c r="G26" s="23"/>
      <c r="H26" s="21" t="n">
        <f aca="false">H27+E26</f>
        <v>62135992</v>
      </c>
      <c r="I26" s="25" t="n">
        <f aca="false">(H26/$E$87)*100</f>
        <v>92.583628159093</v>
      </c>
      <c r="J26" s="26" t="n">
        <f aca="false">IF(I26&lt;1,1,I26)</f>
        <v>92.583628159093</v>
      </c>
      <c r="K26" s="26" t="n">
        <f aca="false">(E26/$E$87)*100</f>
        <v>0.0933644085130043</v>
      </c>
      <c r="L26" s="26" t="n">
        <f aca="false">IF(K26&lt;1,1,K26)</f>
        <v>1</v>
      </c>
      <c r="N26" s="1" t="n">
        <f aca="false">IF(M26="※",E26,0)</f>
        <v>0</v>
      </c>
      <c r="O26" s="1" t="n">
        <f aca="false">IF(M26="※",F26,0)</f>
        <v>0</v>
      </c>
      <c r="P26" s="1" t="n">
        <f aca="false">IF(M26="※",0,F26)</f>
        <v>20552480</v>
      </c>
    </row>
    <row r="27" customFormat="false" ht="13.5" hidden="false" customHeight="false" outlineLevel="0" collapsed="false">
      <c r="C27" s="21" t="s">
        <v>29</v>
      </c>
      <c r="D27" s="21" t="n">
        <v>333</v>
      </c>
      <c r="E27" s="22" t="n">
        <v>406727</v>
      </c>
      <c r="F27" s="23" t="n">
        <f aca="false">D27*E27</f>
        <v>135440091</v>
      </c>
      <c r="G27" s="23"/>
      <c r="H27" s="21" t="n">
        <f aca="false">H28+E27</f>
        <v>62073332</v>
      </c>
      <c r="I27" s="25" t="n">
        <f aca="false">(H27/$E$87)*100</f>
        <v>92.49026375058</v>
      </c>
      <c r="J27" s="26" t="n">
        <f aca="false">IF(I27&lt;1,1,I27)</f>
        <v>92.49026375058</v>
      </c>
      <c r="K27" s="26" t="n">
        <f aca="false">(E27/$E$87)*100</f>
        <v>0.60602977627304</v>
      </c>
      <c r="L27" s="26" t="n">
        <f aca="false">IF(K27&lt;1,1,K27)</f>
        <v>1</v>
      </c>
      <c r="N27" s="1" t="n">
        <f aca="false">IF(M27="※",E27,0)</f>
        <v>0</v>
      </c>
      <c r="O27" s="1" t="n">
        <f aca="false">IF(M27="※",F27,0)</f>
        <v>0</v>
      </c>
      <c r="P27" s="1" t="n">
        <f aca="false">IF(M27="※",0,F27)</f>
        <v>135440091</v>
      </c>
    </row>
    <row r="28" customFormat="false" ht="13.5" hidden="false" customHeight="false" outlineLevel="0" collapsed="false">
      <c r="C28" s="21" t="s">
        <v>30</v>
      </c>
      <c r="D28" s="21" t="n">
        <v>337</v>
      </c>
      <c r="E28" s="22" t="n">
        <v>179070</v>
      </c>
      <c r="F28" s="23" t="n">
        <f aca="false">D28*E28</f>
        <v>60346590</v>
      </c>
      <c r="G28" s="23"/>
      <c r="H28" s="21" t="n">
        <f aca="false">H29+E28</f>
        <v>61666605</v>
      </c>
      <c r="I28" s="25" t="n">
        <f aca="false">(H28/$E$87)*100</f>
        <v>91.884233974307</v>
      </c>
      <c r="J28" s="26" t="n">
        <f aca="false">IF(I28&lt;1,1,I28)</f>
        <v>91.884233974307</v>
      </c>
      <c r="K28" s="26" t="n">
        <f aca="false">(E28/$E$87)*100</f>
        <v>0.26681718213252</v>
      </c>
      <c r="L28" s="26" t="n">
        <f aca="false">IF(K28&lt;1,1,K28)</f>
        <v>1</v>
      </c>
      <c r="N28" s="1" t="n">
        <f aca="false">IF(M28="※",E28,0)</f>
        <v>0</v>
      </c>
      <c r="O28" s="1" t="n">
        <f aca="false">IF(M28="※",F28,0)</f>
        <v>0</v>
      </c>
      <c r="P28" s="1" t="n">
        <f aca="false">IF(M28="※",0,F28)</f>
        <v>60346590</v>
      </c>
    </row>
    <row r="29" customFormat="false" ht="13.5" hidden="false" customHeight="false" outlineLevel="0" collapsed="false">
      <c r="C29" s="21" t="s">
        <v>31</v>
      </c>
      <c r="D29" s="21" t="n">
        <v>340</v>
      </c>
      <c r="E29" s="22" t="n">
        <v>16130</v>
      </c>
      <c r="F29" s="23" t="n">
        <f aca="false">D29*E29</f>
        <v>5484200</v>
      </c>
      <c r="G29" s="23"/>
      <c r="H29" s="21" t="n">
        <f aca="false">H30+E29</f>
        <v>61487535</v>
      </c>
      <c r="I29" s="25" t="n">
        <f aca="false">(H29/$E$87)*100</f>
        <v>91.6174167921744</v>
      </c>
      <c r="J29" s="26" t="n">
        <f aca="false">IF(I29&lt;1,1,I29)</f>
        <v>91.6174167921744</v>
      </c>
      <c r="K29" s="26" t="n">
        <f aca="false">(E29/$E$87)*100</f>
        <v>0.0240339596124283</v>
      </c>
      <c r="L29" s="26" t="n">
        <f aca="false">IF(K29&lt;1,1,K29)</f>
        <v>1</v>
      </c>
      <c r="N29" s="1" t="n">
        <f aca="false">IF(M29="※",E29,0)</f>
        <v>0</v>
      </c>
      <c r="O29" s="1" t="n">
        <f aca="false">IF(M29="※",F29,0)</f>
        <v>0</v>
      </c>
      <c r="P29" s="1" t="n">
        <f aca="false">IF(M29="※",0,F29)</f>
        <v>5484200</v>
      </c>
    </row>
    <row r="30" customFormat="false" ht="13.5" hidden="false" customHeight="false" outlineLevel="0" collapsed="false">
      <c r="C30" s="21" t="s">
        <v>32</v>
      </c>
      <c r="D30" s="21" t="n">
        <v>349</v>
      </c>
      <c r="E30" s="22" t="n">
        <v>45120</v>
      </c>
      <c r="F30" s="23" t="n">
        <f aca="false">D30*E30</f>
        <v>15746880</v>
      </c>
      <c r="G30" s="23"/>
      <c r="H30" s="21" t="n">
        <f aca="false">H31+E30</f>
        <v>61471405</v>
      </c>
      <c r="I30" s="25" t="n">
        <f aca="false">(H30/$E$87)*100</f>
        <v>91.593382832562</v>
      </c>
      <c r="J30" s="26" t="n">
        <f aca="false">IF(I30&lt;1,1,I30)</f>
        <v>91.593382832562</v>
      </c>
      <c r="K30" s="26" t="n">
        <f aca="false">(E30/$E$87)*100</f>
        <v>0.0672295262066191</v>
      </c>
      <c r="L30" s="26" t="n">
        <f aca="false">IF(K30&lt;1,1,K30)</f>
        <v>1</v>
      </c>
      <c r="N30" s="1" t="n">
        <f aca="false">IF(M30="※",E30,0)</f>
        <v>0</v>
      </c>
      <c r="O30" s="1" t="n">
        <f aca="false">IF(M30="※",F30,0)</f>
        <v>0</v>
      </c>
      <c r="P30" s="1" t="n">
        <f aca="false">IF(M30="※",0,F30)</f>
        <v>15746880</v>
      </c>
    </row>
    <row r="31" customFormat="false" ht="13.5" hidden="false" customHeight="false" outlineLevel="0" collapsed="false">
      <c r="C31" s="21" t="s">
        <v>33</v>
      </c>
      <c r="D31" s="21" t="n">
        <v>352</v>
      </c>
      <c r="E31" s="22" t="n">
        <v>492540</v>
      </c>
      <c r="F31" s="23" t="n">
        <f aca="false">D31*E31</f>
        <v>173374080</v>
      </c>
      <c r="G31" s="23"/>
      <c r="H31" s="21" t="n">
        <f aca="false">H32+E31</f>
        <v>61426285</v>
      </c>
      <c r="I31" s="25" t="n">
        <f aca="false">(H31/$E$87)*100</f>
        <v>91.5261533063554</v>
      </c>
      <c r="J31" s="26" t="n">
        <f aca="false">IF(I31&lt;1,1,I31)</f>
        <v>91.5261533063554</v>
      </c>
      <c r="K31" s="26" t="n">
        <f aca="false">(E31/$E$87)*100</f>
        <v>0.733892527433692</v>
      </c>
      <c r="L31" s="26" t="n">
        <f aca="false">IF(K31&lt;1,1,K31)</f>
        <v>1</v>
      </c>
      <c r="N31" s="1" t="n">
        <f aca="false">IF(M31="※",E31,0)</f>
        <v>0</v>
      </c>
      <c r="O31" s="1" t="n">
        <f aca="false">IF(M31="※",F31,0)</f>
        <v>0</v>
      </c>
      <c r="P31" s="1" t="n">
        <f aca="false">IF(M31="※",0,F31)</f>
        <v>173374080</v>
      </c>
    </row>
    <row r="32" customFormat="false" ht="13.5" hidden="false" customHeight="false" outlineLevel="0" collapsed="false">
      <c r="C32" s="21" t="s">
        <v>34</v>
      </c>
      <c r="D32" s="21" t="n">
        <v>352</v>
      </c>
      <c r="E32" s="22" t="n">
        <v>227580</v>
      </c>
      <c r="F32" s="23" t="n">
        <f aca="false">D32*E32</f>
        <v>80108160</v>
      </c>
      <c r="G32" s="23"/>
      <c r="H32" s="21" t="n">
        <f aca="false">H33+E32</f>
        <v>60933745</v>
      </c>
      <c r="I32" s="25" t="n">
        <f aca="false">(H32/$E$87)*100</f>
        <v>90.7922607789217</v>
      </c>
      <c r="J32" s="26" t="n">
        <f aca="false">IF(I32&lt;1,1,I32)</f>
        <v>90.7922607789217</v>
      </c>
      <c r="K32" s="26" t="n">
        <f aca="false">(E32/$E$87)*100</f>
        <v>0.339097862901205</v>
      </c>
      <c r="L32" s="26" t="n">
        <f aca="false">IF(K32&lt;1,1,K32)</f>
        <v>1</v>
      </c>
      <c r="N32" s="1" t="n">
        <f aca="false">IF(M32="※",E32,0)</f>
        <v>0</v>
      </c>
      <c r="O32" s="1" t="n">
        <f aca="false">IF(M32="※",F32,0)</f>
        <v>0</v>
      </c>
      <c r="P32" s="1" t="n">
        <f aca="false">IF(M32="※",0,F32)</f>
        <v>80108160</v>
      </c>
    </row>
    <row r="33" customFormat="false" ht="13.5" hidden="false" customHeight="false" outlineLevel="0" collapsed="false">
      <c r="C33" s="21" t="s">
        <v>35</v>
      </c>
      <c r="D33" s="21" t="n">
        <v>357</v>
      </c>
      <c r="E33" s="22" t="n">
        <v>29750</v>
      </c>
      <c r="F33" s="23" t="n">
        <f aca="false">D33*E33</f>
        <v>10620750</v>
      </c>
      <c r="G33" s="23"/>
      <c r="H33" s="21" t="n">
        <f aca="false">H34+E33</f>
        <v>60706165</v>
      </c>
      <c r="I33" s="25" t="n">
        <f aca="false">(H33/$E$87)*100</f>
        <v>90.4531629160205</v>
      </c>
      <c r="J33" s="26" t="n">
        <f aca="false">IF(I33&lt;1,1,I33)</f>
        <v>90.4531629160205</v>
      </c>
      <c r="K33" s="26" t="n">
        <f aca="false">(E33/$E$87)*100</f>
        <v>0.0443279788263945</v>
      </c>
      <c r="L33" s="26" t="n">
        <f aca="false">IF(K33&lt;1,1,K33)</f>
        <v>1</v>
      </c>
      <c r="N33" s="1" t="n">
        <f aca="false">IF(M33="※",E33,0)</f>
        <v>0</v>
      </c>
      <c r="O33" s="1" t="n">
        <f aca="false">IF(M33="※",F33,0)</f>
        <v>0</v>
      </c>
      <c r="P33" s="1" t="n">
        <f aca="false">IF(M33="※",0,F33)</f>
        <v>10620750</v>
      </c>
    </row>
    <row r="34" customFormat="false" ht="13.5" hidden="false" customHeight="false" outlineLevel="0" collapsed="false">
      <c r="C34" s="21" t="s">
        <v>36</v>
      </c>
      <c r="D34" s="21" t="n">
        <v>365</v>
      </c>
      <c r="E34" s="22" t="n">
        <v>5410</v>
      </c>
      <c r="F34" s="23" t="n">
        <f aca="false">D34*E34</f>
        <v>1974650</v>
      </c>
      <c r="G34" s="23"/>
      <c r="H34" s="21" t="n">
        <f aca="false">H35+E34</f>
        <v>60676415</v>
      </c>
      <c r="I34" s="25" t="n">
        <f aca="false">(H34/$E$87)*100</f>
        <v>90.4088349371941</v>
      </c>
      <c r="J34" s="26" t="n">
        <f aca="false">IF(I34&lt;1,1,I34)</f>
        <v>90.4088349371941</v>
      </c>
      <c r="K34" s="26" t="n">
        <f aca="false">(E34/$E$87)*100</f>
        <v>0.00806098707397628</v>
      </c>
      <c r="L34" s="26" t="n">
        <f aca="false">IF(K34&lt;1,1,K34)</f>
        <v>1</v>
      </c>
      <c r="N34" s="1" t="n">
        <f aca="false">IF(M34="※",E34,0)</f>
        <v>0</v>
      </c>
      <c r="O34" s="1" t="n">
        <f aca="false">IF(M34="※",F34,0)</f>
        <v>0</v>
      </c>
      <c r="P34" s="1" t="n">
        <f aca="false">IF(M34="※",0,F34)</f>
        <v>1974650</v>
      </c>
    </row>
    <row r="35" customFormat="false" ht="13.5" hidden="false" customHeight="false" outlineLevel="0" collapsed="false">
      <c r="C35" s="21" t="s">
        <v>37</v>
      </c>
      <c r="D35" s="21" t="n">
        <v>374</v>
      </c>
      <c r="E35" s="22" t="n">
        <v>15490</v>
      </c>
      <c r="F35" s="23" t="n">
        <f aca="false">D35*E35</f>
        <v>5793260</v>
      </c>
      <c r="G35" s="23"/>
      <c r="H35" s="21" t="n">
        <f aca="false">H36+E35</f>
        <v>60671005</v>
      </c>
      <c r="I35" s="25" t="n">
        <f aca="false">(H35/$E$87)*100</f>
        <v>90.4007739501201</v>
      </c>
      <c r="J35" s="26" t="n">
        <f aca="false">IF(I35&lt;1,1,I35)</f>
        <v>90.4007739501201</v>
      </c>
      <c r="K35" s="26" t="n">
        <f aca="false">(E35/$E$87)*100</f>
        <v>0.0230803493116252</v>
      </c>
      <c r="L35" s="26" t="n">
        <f aca="false">IF(K35&lt;1,1,K35)</f>
        <v>1</v>
      </c>
      <c r="N35" s="1" t="n">
        <f aca="false">IF(M35="※",E35,0)</f>
        <v>0</v>
      </c>
      <c r="O35" s="1" t="n">
        <f aca="false">IF(M35="※",F35,0)</f>
        <v>0</v>
      </c>
      <c r="P35" s="1" t="n">
        <f aca="false">IF(M35="※",0,F35)</f>
        <v>5793260</v>
      </c>
    </row>
    <row r="36" customFormat="false" ht="13.5" hidden="false" customHeight="false" outlineLevel="0" collapsed="false">
      <c r="C36" s="21" t="s">
        <v>38</v>
      </c>
      <c r="D36" s="21" t="n">
        <v>378</v>
      </c>
      <c r="E36" s="22" t="n">
        <v>230730</v>
      </c>
      <c r="F36" s="23" t="n">
        <f aca="false">D36*E36</f>
        <v>87215940</v>
      </c>
      <c r="G36" s="23"/>
      <c r="H36" s="21" t="n">
        <f aca="false">H37+E36</f>
        <v>60655515</v>
      </c>
      <c r="I36" s="25" t="n">
        <f aca="false">(H36/$E$87)*100</f>
        <v>90.3776936008085</v>
      </c>
      <c r="J36" s="26" t="n">
        <f aca="false">IF(I36&lt;1,1,I36)</f>
        <v>90.3776936008085</v>
      </c>
      <c r="K36" s="26" t="n">
        <f aca="false">(E36/$E$87)*100</f>
        <v>0.343791413600471</v>
      </c>
      <c r="L36" s="26" t="n">
        <f aca="false">IF(K36&lt;1,1,K36)</f>
        <v>1</v>
      </c>
      <c r="N36" s="1" t="n">
        <f aca="false">IF(M36="※",E36,0)</f>
        <v>0</v>
      </c>
      <c r="O36" s="1" t="n">
        <f aca="false">IF(M36="※",F36,0)</f>
        <v>0</v>
      </c>
      <c r="P36" s="1" t="n">
        <f aca="false">IF(M36="※",0,F36)</f>
        <v>87215940</v>
      </c>
    </row>
    <row r="37" customFormat="false" ht="13.5" hidden="false" customHeight="false" outlineLevel="0" collapsed="false">
      <c r="C37" s="21" t="s">
        <v>39</v>
      </c>
      <c r="D37" s="21" t="n">
        <v>387</v>
      </c>
      <c r="E37" s="22" t="n">
        <v>158130</v>
      </c>
      <c r="F37" s="23" t="n">
        <f aca="false">D37*E37</f>
        <v>61196310</v>
      </c>
      <c r="G37" s="23"/>
      <c r="H37" s="21" t="n">
        <f aca="false">H38+E37</f>
        <v>60424785</v>
      </c>
      <c r="I37" s="25" t="n">
        <f aca="false">(H37/$E$87)*100</f>
        <v>90.033902187208</v>
      </c>
      <c r="J37" s="26" t="n">
        <f aca="false">IF(I37&lt;1,1,I37)</f>
        <v>90.033902187208</v>
      </c>
      <c r="K37" s="26" t="n">
        <f aca="false">(E37/$E$87)*100</f>
        <v>0.235616245103118</v>
      </c>
      <c r="L37" s="26" t="n">
        <f aca="false">IF(K37&lt;1,1,K37)</f>
        <v>1</v>
      </c>
      <c r="N37" s="1" t="n">
        <f aca="false">IF(M37="※",E37,0)</f>
        <v>0</v>
      </c>
      <c r="O37" s="1" t="n">
        <f aca="false">IF(M37="※",F37,0)</f>
        <v>0</v>
      </c>
      <c r="P37" s="1" t="n">
        <f aca="false">IF(M37="※",0,F37)</f>
        <v>61196310</v>
      </c>
    </row>
    <row r="38" customFormat="false" ht="13.5" hidden="false" customHeight="false" outlineLevel="0" collapsed="false">
      <c r="C38" s="21" t="s">
        <v>40</v>
      </c>
      <c r="D38" s="21" t="n">
        <v>390</v>
      </c>
      <c r="E38" s="22" t="n">
        <v>59257</v>
      </c>
      <c r="F38" s="23" t="n">
        <f aca="false">D38*E38</f>
        <v>23110230</v>
      </c>
      <c r="G38" s="23"/>
      <c r="H38" s="21" t="n">
        <f aca="false">H39+E38</f>
        <v>60266655</v>
      </c>
      <c r="I38" s="25" t="n">
        <f aca="false">(H38/$E$87)*100</f>
        <v>89.7982859421049</v>
      </c>
      <c r="J38" s="26" t="n">
        <f aca="false">IF(I38&lt;1,1,I38)</f>
        <v>89.7982859421049</v>
      </c>
      <c r="K38" s="26" t="n">
        <f aca="false">(E38/$E$87)*100</f>
        <v>0.0882938837417028</v>
      </c>
      <c r="L38" s="26" t="n">
        <f aca="false">IF(K38&lt;1,1,K38)</f>
        <v>1</v>
      </c>
      <c r="N38" s="1" t="n">
        <f aca="false">IF(M38="※",E38,0)</f>
        <v>0</v>
      </c>
      <c r="O38" s="1" t="n">
        <f aca="false">IF(M38="※",F38,0)</f>
        <v>0</v>
      </c>
      <c r="P38" s="1" t="n">
        <f aca="false">IF(M38="※",0,F38)</f>
        <v>23110230</v>
      </c>
    </row>
    <row r="39" customFormat="false" ht="13.5" hidden="false" customHeight="false" outlineLevel="0" collapsed="false">
      <c r="C39" s="21" t="s">
        <v>41</v>
      </c>
      <c r="D39" s="21" t="n">
        <v>390</v>
      </c>
      <c r="E39" s="22" t="n">
        <v>106820</v>
      </c>
      <c r="F39" s="23" t="n">
        <f aca="false">D39*E39</f>
        <v>41659800</v>
      </c>
      <c r="G39" s="23"/>
      <c r="H39" s="21" t="n">
        <f aca="false">H40+E39</f>
        <v>60207398</v>
      </c>
      <c r="I39" s="25" t="n">
        <f aca="false">(H39/$E$87)*100</f>
        <v>89.7099920583632</v>
      </c>
      <c r="J39" s="26" t="n">
        <f aca="false">IF(I39&lt;1,1,I39)</f>
        <v>89.7099920583632</v>
      </c>
      <c r="K39" s="26" t="n">
        <f aca="false">(E39/$E$87)*100</f>
        <v>0.159163519268419</v>
      </c>
      <c r="L39" s="26" t="n">
        <f aca="false">IF(K39&lt;1,1,K39)</f>
        <v>1</v>
      </c>
      <c r="N39" s="1" t="n">
        <f aca="false">IF(M39="※",E39,0)</f>
        <v>0</v>
      </c>
      <c r="O39" s="1" t="n">
        <f aca="false">IF(M39="※",F39,0)</f>
        <v>0</v>
      </c>
      <c r="P39" s="1" t="n">
        <f aca="false">IF(M39="※",0,F39)</f>
        <v>41659800</v>
      </c>
    </row>
    <row r="40" customFormat="false" ht="13.5" hidden="false" customHeight="false" outlineLevel="0" collapsed="false">
      <c r="C40" s="21" t="s">
        <v>42</v>
      </c>
      <c r="D40" s="21" t="n">
        <v>403</v>
      </c>
      <c r="E40" s="22" t="n">
        <v>15570</v>
      </c>
      <c r="F40" s="23" t="n">
        <f aca="false">D40*E40</f>
        <v>6274710</v>
      </c>
      <c r="G40" s="23"/>
      <c r="H40" s="21" t="n">
        <f aca="false">H41+E40</f>
        <v>60100578</v>
      </c>
      <c r="I40" s="25" t="n">
        <f aca="false">(H40/$E$87)*100</f>
        <v>89.5508285390948</v>
      </c>
      <c r="J40" s="26" t="n">
        <f aca="false">IF(I40&lt;1,1,I40)</f>
        <v>89.5508285390948</v>
      </c>
      <c r="K40" s="26" t="n">
        <f aca="false">(E40/$E$87)*100</f>
        <v>0.0231995505992256</v>
      </c>
      <c r="L40" s="26" t="n">
        <f aca="false">IF(K40&lt;1,1,K40)</f>
        <v>1</v>
      </c>
      <c r="N40" s="1" t="n">
        <f aca="false">IF(M40="※",E40,0)</f>
        <v>0</v>
      </c>
      <c r="O40" s="1" t="n">
        <f aca="false">IF(M40="※",F40,0)</f>
        <v>0</v>
      </c>
      <c r="P40" s="1" t="n">
        <f aca="false">IF(M40="※",0,F40)</f>
        <v>6274710</v>
      </c>
    </row>
    <row r="41" customFormat="false" ht="13.5" hidden="false" customHeight="false" outlineLevel="0" collapsed="false">
      <c r="C41" s="21" t="s">
        <v>43</v>
      </c>
      <c r="D41" s="21" t="n">
        <v>412</v>
      </c>
      <c r="E41" s="22" t="n">
        <v>136790</v>
      </c>
      <c r="F41" s="23" t="n">
        <f aca="false">D41*E41</f>
        <v>56357480</v>
      </c>
      <c r="G41" s="23"/>
      <c r="H41" s="21" t="n">
        <f aca="false">H42+E41</f>
        <v>60085008</v>
      </c>
      <c r="I41" s="25" t="n">
        <f aca="false">(H41/$E$87)*100</f>
        <v>89.5276289884956</v>
      </c>
      <c r="J41" s="26" t="n">
        <f aca="false">IF(I41&lt;1,1,I41)</f>
        <v>89.5276289884956</v>
      </c>
      <c r="K41" s="26" t="n">
        <f aca="false">(E41/$E$87)*100</f>
        <v>0.203819301635714</v>
      </c>
      <c r="L41" s="26" t="n">
        <f aca="false">IF(K41&lt;1,1,K41)</f>
        <v>1</v>
      </c>
      <c r="N41" s="1" t="n">
        <f aca="false">IF(M41="※",E41,0)</f>
        <v>0</v>
      </c>
      <c r="O41" s="1" t="n">
        <f aca="false">IF(M41="※",F41,0)</f>
        <v>0</v>
      </c>
      <c r="P41" s="1" t="n">
        <f aca="false">IF(M41="※",0,F41)</f>
        <v>56357480</v>
      </c>
    </row>
    <row r="42" customFormat="false" ht="13.5" hidden="false" customHeight="false" outlineLevel="0" collapsed="false">
      <c r="C42" s="21" t="s">
        <v>44</v>
      </c>
      <c r="D42" s="21" t="n">
        <v>439</v>
      </c>
      <c r="E42" s="22" t="n">
        <v>44530000</v>
      </c>
      <c r="F42" s="23" t="n">
        <f aca="false">D42*E42</f>
        <v>19548670000</v>
      </c>
      <c r="G42" s="23"/>
      <c r="H42" s="21" t="n">
        <f aca="false">H43+E42</f>
        <v>59948218</v>
      </c>
      <c r="I42" s="25" t="n">
        <f aca="false">(H42/$E$87)*100</f>
        <v>89.3238096868599</v>
      </c>
      <c r="J42" s="26" t="n">
        <f aca="false">IF(I42&lt;1,1,I42)</f>
        <v>89.3238096868599</v>
      </c>
      <c r="K42" s="26" t="n">
        <f aca="false">(E42/$E$87)*100</f>
        <v>66.3504167105663</v>
      </c>
      <c r="L42" s="26" t="n">
        <f aca="false">IF(K42&lt;1,1,K42)</f>
        <v>66.3504167105663</v>
      </c>
      <c r="N42" s="1" t="n">
        <f aca="false">IF(M42="※",E42,0)</f>
        <v>0</v>
      </c>
      <c r="O42" s="1" t="n">
        <f aca="false">IF(M42="※",F42,0)</f>
        <v>0</v>
      </c>
      <c r="P42" s="1" t="n">
        <f aca="false">IF(M42="※",0,F42)</f>
        <v>19548670000</v>
      </c>
    </row>
    <row r="43" customFormat="false" ht="13.5" hidden="false" customHeight="false" outlineLevel="0" collapsed="false">
      <c r="C43" s="21" t="s">
        <v>45</v>
      </c>
      <c r="D43" s="21" t="n">
        <v>451</v>
      </c>
      <c r="E43" s="22" t="n">
        <v>79800</v>
      </c>
      <c r="F43" s="23" t="n">
        <f aca="false">D43*E43</f>
        <v>35989800</v>
      </c>
      <c r="G43" s="23"/>
      <c r="H43" s="21" t="n">
        <f aca="false">H44+E43</f>
        <v>15418218</v>
      </c>
      <c r="I43" s="25" t="n">
        <f aca="false">(H43/$E$87)*100</f>
        <v>22.9733929762936</v>
      </c>
      <c r="J43" s="26" t="n">
        <f aca="false">IF(I43&lt;1,1,I43)</f>
        <v>22.9733929762936</v>
      </c>
      <c r="K43" s="26" t="n">
        <f aca="false">(E43/$E$87)*100</f>
        <v>0.118903284381388</v>
      </c>
      <c r="L43" s="26" t="n">
        <f aca="false">IF(K43&lt;1,1,K43)</f>
        <v>1</v>
      </c>
      <c r="N43" s="1" t="n">
        <f aca="false">IF(M43="※",E43,0)</f>
        <v>0</v>
      </c>
      <c r="O43" s="1" t="n">
        <f aca="false">IF(M43="※",F43,0)</f>
        <v>0</v>
      </c>
      <c r="P43" s="1" t="n">
        <f aca="false">IF(M43="※",0,F43)</f>
        <v>35989800</v>
      </c>
    </row>
    <row r="44" customFormat="false" ht="13.5" hidden="false" customHeight="false" outlineLevel="0" collapsed="false">
      <c r="C44" s="21" t="s">
        <v>46</v>
      </c>
      <c r="D44" s="21" t="n">
        <v>454</v>
      </c>
      <c r="E44" s="22" t="n">
        <v>69600</v>
      </c>
      <c r="F44" s="23" t="n">
        <f aca="false">D44*E44</f>
        <v>31598400</v>
      </c>
      <c r="G44" s="23"/>
      <c r="H44" s="21" t="n">
        <f aca="false">H45+E44</f>
        <v>15338418</v>
      </c>
      <c r="I44" s="25" t="n">
        <f aca="false">(H44/$E$87)*100</f>
        <v>22.8544896919122</v>
      </c>
      <c r="J44" s="26" t="n">
        <f aca="false">IF(I44&lt;1,1,I44)</f>
        <v>22.8544896919122</v>
      </c>
      <c r="K44" s="26" t="n">
        <f aca="false">(E44/$E$87)*100</f>
        <v>0.103705120212338</v>
      </c>
      <c r="L44" s="26" t="n">
        <f aca="false">IF(K44&lt;1,1,K44)</f>
        <v>1</v>
      </c>
      <c r="N44" s="1" t="n">
        <f aca="false">IF(M44="※",E44,0)</f>
        <v>0</v>
      </c>
      <c r="O44" s="1" t="n">
        <f aca="false">IF(M44="※",F44,0)</f>
        <v>0</v>
      </c>
      <c r="P44" s="1" t="n">
        <f aca="false">IF(M44="※",0,F44)</f>
        <v>31598400</v>
      </c>
    </row>
    <row r="45" customFormat="false" ht="13.5" hidden="false" customHeight="false" outlineLevel="0" collapsed="false">
      <c r="C45" s="21" t="s">
        <v>47</v>
      </c>
      <c r="D45" s="21" t="n">
        <v>464</v>
      </c>
      <c r="E45" s="22" t="n">
        <v>430130</v>
      </c>
      <c r="F45" s="23" t="n">
        <f aca="false">D45*E45</f>
        <v>199580320</v>
      </c>
      <c r="G45" s="23"/>
      <c r="H45" s="21" t="n">
        <f aca="false">H46+E45</f>
        <v>15268818</v>
      </c>
      <c r="I45" s="25" t="n">
        <f aca="false">(H45/$E$87)*100</f>
        <v>22.7507845716999</v>
      </c>
      <c r="J45" s="26" t="n">
        <f aca="false">IF(I45&lt;1,1,I45)</f>
        <v>22.7507845716999</v>
      </c>
      <c r="K45" s="26" t="n">
        <f aca="false">(E45/$E$87)*100</f>
        <v>0.640900622944439</v>
      </c>
      <c r="L45" s="26" t="n">
        <f aca="false">IF(K45&lt;1,1,K45)</f>
        <v>1</v>
      </c>
      <c r="N45" s="1" t="n">
        <f aca="false">IF(M45="※",E45,0)</f>
        <v>0</v>
      </c>
      <c r="O45" s="1" t="n">
        <f aca="false">IF(M45="※",F45,0)</f>
        <v>0</v>
      </c>
      <c r="P45" s="1" t="n">
        <f aca="false">IF(M45="※",0,F45)</f>
        <v>199580320</v>
      </c>
    </row>
    <row r="46" customFormat="false" ht="13.5" hidden="false" customHeight="false" outlineLevel="0" collapsed="false">
      <c r="C46" s="21" t="s">
        <v>48</v>
      </c>
      <c r="D46" s="21" t="n">
        <v>480</v>
      </c>
      <c r="E46" s="22" t="n">
        <v>5246</v>
      </c>
      <c r="F46" s="23" t="n">
        <f aca="false">D46*E46</f>
        <v>2518080</v>
      </c>
      <c r="G46" s="23"/>
      <c r="H46" s="21" t="n">
        <f aca="false">H47+E46</f>
        <v>14838688</v>
      </c>
      <c r="I46" s="25" t="n">
        <f aca="false">(H46/$E$87)*100</f>
        <v>22.1098839487554</v>
      </c>
      <c r="J46" s="26" t="n">
        <f aca="false">IF(I46&lt;1,1,I46)</f>
        <v>22.1098839487554</v>
      </c>
      <c r="K46" s="26" t="n">
        <f aca="false">(E46/$E$87)*100</f>
        <v>0.00781662443439548</v>
      </c>
      <c r="L46" s="26" t="n">
        <f aca="false">IF(K46&lt;1,1,K46)</f>
        <v>1</v>
      </c>
      <c r="N46" s="1" t="n">
        <f aca="false">IF(M46="※",E46,0)</f>
        <v>0</v>
      </c>
      <c r="O46" s="1" t="n">
        <f aca="false">IF(M46="※",F46,0)</f>
        <v>0</v>
      </c>
      <c r="P46" s="1" t="n">
        <f aca="false">IF(M46="※",0,F46)</f>
        <v>2518080</v>
      </c>
    </row>
    <row r="47" customFormat="false" ht="13.5" hidden="false" customHeight="false" outlineLevel="0" collapsed="false">
      <c r="C47" s="21" t="s">
        <v>49</v>
      </c>
      <c r="D47" s="21" t="n">
        <v>501</v>
      </c>
      <c r="E47" s="22" t="n">
        <v>437</v>
      </c>
      <c r="F47" s="23" t="n">
        <f aca="false">D47*E47</f>
        <v>218937</v>
      </c>
      <c r="G47" s="23"/>
      <c r="H47" s="21" t="n">
        <f aca="false">H48+E47</f>
        <v>14833442</v>
      </c>
      <c r="I47" s="25" t="n">
        <f aca="false">(H47/$E$87)*100</f>
        <v>22.102067324321</v>
      </c>
      <c r="J47" s="26" t="n">
        <f aca="false">IF(I47&lt;1,1,I47)</f>
        <v>22.102067324321</v>
      </c>
      <c r="K47" s="26" t="n">
        <f aca="false">(E47/$E$87)*100</f>
        <v>0.000651137033517122</v>
      </c>
      <c r="L47" s="26" t="n">
        <f aca="false">IF(K47&lt;1,1,K47)</f>
        <v>1</v>
      </c>
      <c r="N47" s="1" t="n">
        <f aca="false">IF(M47="※",E47,0)</f>
        <v>0</v>
      </c>
      <c r="O47" s="1" t="n">
        <f aca="false">IF(M47="※",F47,0)</f>
        <v>0</v>
      </c>
      <c r="P47" s="1" t="n">
        <f aca="false">IF(M47="※",0,F47)</f>
        <v>218937</v>
      </c>
    </row>
    <row r="48" customFormat="false" ht="13.5" hidden="false" customHeight="false" outlineLevel="0" collapsed="false">
      <c r="C48" s="21" t="s">
        <v>50</v>
      </c>
      <c r="D48" s="21" t="n">
        <v>511</v>
      </c>
      <c r="E48" s="22" t="n">
        <v>28777</v>
      </c>
      <c r="F48" s="23" t="n">
        <f aca="false">D48*E48</f>
        <v>14705047</v>
      </c>
      <c r="G48" s="23"/>
      <c r="H48" s="21" t="n">
        <f aca="false">H49+E48</f>
        <v>14833005</v>
      </c>
      <c r="I48" s="25" t="n">
        <f aca="false">(H48/$E$87)*100</f>
        <v>22.1014161872875</v>
      </c>
      <c r="J48" s="26" t="n">
        <f aca="false">IF(I48&lt;1,1,I48)</f>
        <v>22.1014161872875</v>
      </c>
      <c r="K48" s="26" t="n">
        <f aca="false">(E48/$E$87)*100</f>
        <v>0.0428781931659548</v>
      </c>
      <c r="L48" s="26" t="n">
        <f aca="false">IF(K48&lt;1,1,K48)</f>
        <v>1</v>
      </c>
      <c r="N48" s="1" t="n">
        <f aca="false">IF(M48="※",E48,0)</f>
        <v>0</v>
      </c>
      <c r="O48" s="1" t="n">
        <f aca="false">IF(M48="※",F48,0)</f>
        <v>0</v>
      </c>
      <c r="P48" s="1" t="n">
        <f aca="false">IF(M48="※",0,F48)</f>
        <v>14705047</v>
      </c>
    </row>
    <row r="49" customFormat="false" ht="13.5" hidden="false" customHeight="false" outlineLevel="0" collapsed="false">
      <c r="C49" s="21" t="s">
        <v>51</v>
      </c>
      <c r="D49" s="21" t="n">
        <v>515</v>
      </c>
      <c r="E49" s="22" t="n">
        <v>45490</v>
      </c>
      <c r="F49" s="23" t="n">
        <f aca="false">D49*E49</f>
        <v>23427350</v>
      </c>
      <c r="G49" s="23"/>
      <c r="H49" s="21" t="n">
        <f aca="false">H50+E49</f>
        <v>14804228</v>
      </c>
      <c r="I49" s="25" t="n">
        <f aca="false">(H49/$E$87)*100</f>
        <v>22.0585379941216</v>
      </c>
      <c r="J49" s="26" t="n">
        <f aca="false">IF(I49&lt;1,1,I49)</f>
        <v>22.0585379941216</v>
      </c>
      <c r="K49" s="26" t="n">
        <f aca="false">(E49/$E$87)*100</f>
        <v>0.0677808321617709</v>
      </c>
      <c r="L49" s="26" t="n">
        <f aca="false">IF(K49&lt;1,1,K49)</f>
        <v>1</v>
      </c>
      <c r="N49" s="1" t="n">
        <f aca="false">IF(M49="※",E49,0)</f>
        <v>0</v>
      </c>
      <c r="O49" s="1" t="n">
        <f aca="false">IF(M49="※",F49,0)</f>
        <v>0</v>
      </c>
      <c r="P49" s="1" t="n">
        <f aca="false">IF(M49="※",0,F49)</f>
        <v>23427350</v>
      </c>
    </row>
    <row r="50" customFormat="false" ht="13.5" hidden="false" customHeight="false" outlineLevel="0" collapsed="false">
      <c r="C50" s="21" t="s">
        <v>52</v>
      </c>
      <c r="D50" s="21" t="n">
        <v>528</v>
      </c>
      <c r="E50" s="22" t="n">
        <v>19563</v>
      </c>
      <c r="F50" s="23" t="n">
        <f aca="false">D50*E50</f>
        <v>10329264</v>
      </c>
      <c r="G50" s="23"/>
      <c r="H50" s="21" t="n">
        <f aca="false">H51+E50</f>
        <v>14758738</v>
      </c>
      <c r="I50" s="25" t="n">
        <f aca="false">(H50/$E$87)*100</f>
        <v>21.9907571619598</v>
      </c>
      <c r="J50" s="26" t="n">
        <f aca="false">IF(I50&lt;1,1,I50)</f>
        <v>21.9907571619598</v>
      </c>
      <c r="K50" s="26" t="n">
        <f aca="false">(E50/$E$87)*100</f>
        <v>0.02914918486658</v>
      </c>
      <c r="L50" s="26" t="n">
        <f aca="false">IF(K50&lt;1,1,K50)</f>
        <v>1</v>
      </c>
      <c r="M50" s="1" t="s">
        <v>20</v>
      </c>
      <c r="N50" s="1" t="n">
        <f aca="false">IF(M50="※",E50,0)</f>
        <v>19563</v>
      </c>
      <c r="O50" s="1" t="n">
        <f aca="false">IF(M50="※",F50,0)</f>
        <v>10329264</v>
      </c>
      <c r="P50" s="1" t="n">
        <f aca="false">IF(M50="※",0,F50)</f>
        <v>0</v>
      </c>
    </row>
    <row r="51" customFormat="false" ht="13.5" hidden="false" customHeight="false" outlineLevel="0" collapsed="false">
      <c r="C51" s="21" t="s">
        <v>53</v>
      </c>
      <c r="D51" s="21" t="n">
        <v>538</v>
      </c>
      <c r="E51" s="22" t="n">
        <v>42270</v>
      </c>
      <c r="F51" s="23" t="n">
        <f aca="false">D51*E51</f>
        <v>22741260</v>
      </c>
      <c r="G51" s="23"/>
      <c r="H51" s="21" t="n">
        <f aca="false">H52+E51</f>
        <v>14739175</v>
      </c>
      <c r="I51" s="25" t="n">
        <f aca="false">(H51/$E$87)*100</f>
        <v>21.9616079770932</v>
      </c>
      <c r="J51" s="26" t="n">
        <f aca="false">IF(I51&lt;1,1,I51)</f>
        <v>21.9616079770932</v>
      </c>
      <c r="K51" s="26" t="n">
        <f aca="false">(E51/$E$87)*100</f>
        <v>0.0629829803358553</v>
      </c>
      <c r="L51" s="26" t="n">
        <f aca="false">IF(K51&lt;1,1,K51)</f>
        <v>1</v>
      </c>
      <c r="N51" s="1" t="n">
        <f aca="false">IF(M51="※",E51,0)</f>
        <v>0</v>
      </c>
      <c r="O51" s="1" t="n">
        <f aca="false">IF(M51="※",F51,0)</f>
        <v>0</v>
      </c>
      <c r="P51" s="1" t="n">
        <f aca="false">IF(M51="※",0,F51)</f>
        <v>22741260</v>
      </c>
    </row>
    <row r="52" customFormat="false" ht="13.5" hidden="false" customHeight="false" outlineLevel="0" collapsed="false">
      <c r="C52" s="21" t="s">
        <v>54</v>
      </c>
      <c r="D52" s="21" t="n">
        <v>572</v>
      </c>
      <c r="E52" s="22" t="n">
        <v>153295</v>
      </c>
      <c r="F52" s="23" t="n">
        <f aca="false">D52*E52</f>
        <v>87684740</v>
      </c>
      <c r="G52" s="23"/>
      <c r="H52" s="21" t="n">
        <f aca="false">H53+E52</f>
        <v>14696905</v>
      </c>
      <c r="I52" s="25" t="n">
        <f aca="false">(H52/$E$87)*100</f>
        <v>21.8986249967574</v>
      </c>
      <c r="J52" s="26" t="n">
        <f aca="false">IF(I52&lt;1,1,I52)</f>
        <v>21.8986249967574</v>
      </c>
      <c r="K52" s="26" t="n">
        <f aca="false">(E52/$E$87)*100</f>
        <v>0.228412017283769</v>
      </c>
      <c r="L52" s="26" t="n">
        <f aca="false">IF(K52&lt;1,1,K52)</f>
        <v>1</v>
      </c>
      <c r="M52" s="1" t="s">
        <v>20</v>
      </c>
      <c r="N52" s="1" t="n">
        <f aca="false">IF(M52="※",E52,0)</f>
        <v>153295</v>
      </c>
      <c r="O52" s="1" t="n">
        <f aca="false">IF(M52="※",F52,0)</f>
        <v>87684740</v>
      </c>
      <c r="P52" s="1" t="n">
        <f aca="false">IF(M52="※",0,F52)</f>
        <v>0</v>
      </c>
    </row>
    <row r="53" customFormat="false" ht="13.5" hidden="false" customHeight="false" outlineLevel="0" collapsed="false">
      <c r="C53" s="21" t="s">
        <v>55</v>
      </c>
      <c r="D53" s="21" t="n">
        <v>576</v>
      </c>
      <c r="E53" s="22" t="n">
        <v>4260000</v>
      </c>
      <c r="F53" s="23" t="n">
        <f aca="false">D53*E53</f>
        <v>2453760000</v>
      </c>
      <c r="G53" s="23"/>
      <c r="H53" s="21" t="n">
        <f aca="false">H54+E53</f>
        <v>14543610</v>
      </c>
      <c r="I53" s="25" t="n">
        <f aca="false">(H53/$E$87)*100</f>
        <v>21.6702129794736</v>
      </c>
      <c r="J53" s="26" t="n">
        <f aca="false">IF(I53&lt;1,1,I53)</f>
        <v>21.6702129794736</v>
      </c>
      <c r="K53" s="26" t="n">
        <f aca="false">(E53/$E$87)*100</f>
        <v>6.34746856472069</v>
      </c>
      <c r="L53" s="26" t="n">
        <f aca="false">IF(K53&lt;1,1,K53)</f>
        <v>6.34746856472069</v>
      </c>
      <c r="N53" s="1" t="n">
        <f aca="false">IF(M53="※",E53,0)</f>
        <v>0</v>
      </c>
      <c r="O53" s="1" t="n">
        <f aca="false">IF(M53="※",F53,0)</f>
        <v>0</v>
      </c>
      <c r="P53" s="1" t="n">
        <f aca="false">IF(M53="※",0,F53)</f>
        <v>2453760000</v>
      </c>
    </row>
    <row r="54" customFormat="false" ht="13.5" hidden="false" customHeight="false" outlineLevel="0" collapsed="false">
      <c r="C54" s="21" t="s">
        <v>56</v>
      </c>
      <c r="D54" s="21" t="n">
        <v>586</v>
      </c>
      <c r="E54" s="22" t="n">
        <v>21280</v>
      </c>
      <c r="F54" s="23" t="n">
        <f aca="false">D54*E54</f>
        <v>12470080</v>
      </c>
      <c r="G54" s="23"/>
      <c r="H54" s="21" t="n">
        <f aca="false">H55+E54</f>
        <v>10283610</v>
      </c>
      <c r="I54" s="25" t="n">
        <f aca="false">(H54/$E$87)*100</f>
        <v>15.3227444147529</v>
      </c>
      <c r="J54" s="26" t="n">
        <f aca="false">IF(I54&lt;1,1,I54)</f>
        <v>15.3227444147529</v>
      </c>
      <c r="K54" s="26" t="n">
        <f aca="false">(E54/$E$87)*100</f>
        <v>0.0317075425017034</v>
      </c>
      <c r="L54" s="26" t="n">
        <f aca="false">IF(K54&lt;1,1,K54)</f>
        <v>1</v>
      </c>
      <c r="N54" s="1" t="n">
        <f aca="false">IF(M54="※",E54,0)</f>
        <v>0</v>
      </c>
      <c r="O54" s="1" t="n">
        <f aca="false">IF(M54="※",F54,0)</f>
        <v>0</v>
      </c>
      <c r="P54" s="1" t="n">
        <f aca="false">IF(M54="※",0,F54)</f>
        <v>12470080</v>
      </c>
    </row>
    <row r="55" customFormat="false" ht="13.5" hidden="false" customHeight="false" outlineLevel="0" collapsed="false">
      <c r="C55" s="21" t="s">
        <v>57</v>
      </c>
      <c r="D55" s="21" t="n">
        <v>601</v>
      </c>
      <c r="E55" s="22" t="n">
        <v>311615</v>
      </c>
      <c r="F55" s="23" t="n">
        <f aca="false">D55*E55</f>
        <v>187280615</v>
      </c>
      <c r="G55" s="23"/>
      <c r="H55" s="21" t="n">
        <f aca="false">H56+E55</f>
        <v>10262330</v>
      </c>
      <c r="I55" s="25" t="n">
        <f aca="false">(H55/$E$87)*100</f>
        <v>15.2910368722512</v>
      </c>
      <c r="J55" s="26" t="n">
        <f aca="false">IF(I55&lt;1,1,I55)</f>
        <v>15.2910368722512</v>
      </c>
      <c r="K55" s="26" t="n">
        <f aca="false">(E55/$E$87)*100</f>
        <v>0.464311365444938</v>
      </c>
      <c r="L55" s="26" t="n">
        <f aca="false">IF(K55&lt;1,1,K55)</f>
        <v>1</v>
      </c>
      <c r="N55" s="1" t="n">
        <f aca="false">IF(M55="※",E55,0)</f>
        <v>0</v>
      </c>
      <c r="O55" s="1" t="n">
        <f aca="false">IF(M55="※",F55,0)</f>
        <v>0</v>
      </c>
      <c r="P55" s="1" t="n">
        <f aca="false">IF(M55="※",0,F55)</f>
        <v>187280615</v>
      </c>
    </row>
    <row r="56" customFormat="false" ht="13.5" hidden="false" customHeight="false" outlineLevel="0" collapsed="false">
      <c r="C56" s="21" t="s">
        <v>58</v>
      </c>
      <c r="D56" s="21" t="n">
        <v>606</v>
      </c>
      <c r="E56" s="22" t="n">
        <v>38087</v>
      </c>
      <c r="F56" s="23" t="n">
        <f aca="false">D56*E56</f>
        <v>23080722</v>
      </c>
      <c r="G56" s="23"/>
      <c r="H56" s="21" t="n">
        <f aca="false">H57+E56</f>
        <v>9950715</v>
      </c>
      <c r="I56" s="25" t="n">
        <f aca="false">(H56/$E$87)*100</f>
        <v>14.8267255068063</v>
      </c>
      <c r="J56" s="26" t="n">
        <f aca="false">IF(I56&lt;1,1,I56)</f>
        <v>14.8267255068063</v>
      </c>
      <c r="K56" s="26" t="n">
        <f aca="false">(E56/$E$87)*100</f>
        <v>0.05675024301045</v>
      </c>
      <c r="L56" s="26" t="n">
        <f aca="false">IF(K56&lt;1,1,K56)</f>
        <v>1</v>
      </c>
      <c r="N56" s="1" t="n">
        <f aca="false">IF(M56="※",E56,0)</f>
        <v>0</v>
      </c>
      <c r="O56" s="1" t="n">
        <f aca="false">IF(M56="※",F56,0)</f>
        <v>0</v>
      </c>
      <c r="P56" s="1" t="n">
        <f aca="false">IF(M56="※",0,F56)</f>
        <v>23080722</v>
      </c>
    </row>
    <row r="57" customFormat="false" ht="13.5" hidden="false" customHeight="false" outlineLevel="0" collapsed="false">
      <c r="C57" s="21" t="s">
        <v>59</v>
      </c>
      <c r="D57" s="21" t="n">
        <v>620</v>
      </c>
      <c r="E57" s="22" t="n">
        <v>29470</v>
      </c>
      <c r="F57" s="23" t="n">
        <f aca="false">D57*E57</f>
        <v>18271400</v>
      </c>
      <c r="G57" s="23"/>
      <c r="H57" s="21" t="n">
        <f aca="false">H58+E57</f>
        <v>9912628</v>
      </c>
      <c r="I57" s="25" t="n">
        <f aca="false">(H57/$E$87)*100</f>
        <v>14.7699752637958</v>
      </c>
      <c r="J57" s="26" t="n">
        <f aca="false">IF(I57&lt;1,1,I57)</f>
        <v>14.7699752637958</v>
      </c>
      <c r="K57" s="26" t="n">
        <f aca="false">(E57/$E$87)*100</f>
        <v>0.0439107743197931</v>
      </c>
      <c r="L57" s="26" t="n">
        <f aca="false">IF(K57&lt;1,1,K57)</f>
        <v>1</v>
      </c>
      <c r="N57" s="1" t="n">
        <f aca="false">IF(M57="※",E57,0)</f>
        <v>0</v>
      </c>
      <c r="O57" s="1" t="n">
        <f aca="false">IF(M57="※",F57,0)</f>
        <v>0</v>
      </c>
      <c r="P57" s="1" t="n">
        <f aca="false">IF(M57="※",0,F57)</f>
        <v>18271400</v>
      </c>
    </row>
    <row r="58" customFormat="false" ht="13.5" hidden="false" customHeight="false" outlineLevel="0" collapsed="false">
      <c r="C58" s="21" t="s">
        <v>60</v>
      </c>
      <c r="D58" s="21" t="n">
        <v>628</v>
      </c>
      <c r="E58" s="22" t="n">
        <v>1109000</v>
      </c>
      <c r="F58" s="23" t="n">
        <f aca="false">D58*E58</f>
        <v>696452000</v>
      </c>
      <c r="G58" s="23"/>
      <c r="H58" s="21" t="n">
        <f aca="false">H59+E58</f>
        <v>9883158</v>
      </c>
      <c r="I58" s="25" t="n">
        <f aca="false">(H58/$E$87)*100</f>
        <v>14.726064489476</v>
      </c>
      <c r="J58" s="26" t="n">
        <f aca="false">IF(I58&lt;1,1,I58)</f>
        <v>14.726064489476</v>
      </c>
      <c r="K58" s="26" t="n">
        <f aca="false">(E58/$E$87)*100</f>
        <v>1.65242784936039</v>
      </c>
      <c r="L58" s="26" t="n">
        <f aca="false">IF(K58&lt;1,1,K58)</f>
        <v>1.65242784936039</v>
      </c>
      <c r="M58" s="1" t="s">
        <v>20</v>
      </c>
      <c r="N58" s="1" t="n">
        <f aca="false">IF(M58="※",E58,0)</f>
        <v>1109000</v>
      </c>
      <c r="O58" s="1" t="n">
        <f aca="false">IF(M58="※",F58,0)</f>
        <v>696452000</v>
      </c>
      <c r="P58" s="1" t="n">
        <f aca="false">IF(M58="※",0,F58)</f>
        <v>0</v>
      </c>
    </row>
    <row r="59" customFormat="false" ht="13.5" hidden="false" customHeight="false" outlineLevel="0" collapsed="false">
      <c r="C59" s="21" t="s">
        <v>61</v>
      </c>
      <c r="D59" s="21" t="n">
        <v>655</v>
      </c>
      <c r="E59" s="22" t="n">
        <v>5890</v>
      </c>
      <c r="F59" s="23" t="n">
        <f aca="false">D59*E59</f>
        <v>3857950</v>
      </c>
      <c r="G59" s="23"/>
      <c r="H59" s="21" t="n">
        <f aca="false">H60+E59</f>
        <v>8774158</v>
      </c>
      <c r="I59" s="25" t="n">
        <f aca="false">(H59/$E$87)*100</f>
        <v>13.0736366401156</v>
      </c>
      <c r="J59" s="26" t="n">
        <f aca="false">IF(I59&lt;1,1,I59)</f>
        <v>13.0736366401156</v>
      </c>
      <c r="K59" s="26" t="n">
        <f aca="false">(E59/$E$87)*100</f>
        <v>0.00877619479957861</v>
      </c>
      <c r="L59" s="26" t="n">
        <f aca="false">IF(K59&lt;1,1,K59)</f>
        <v>1</v>
      </c>
      <c r="N59" s="1" t="n">
        <f aca="false">IF(M59="※",E59,0)</f>
        <v>0</v>
      </c>
      <c r="O59" s="1" t="n">
        <f aca="false">IF(M59="※",F59,0)</f>
        <v>0</v>
      </c>
      <c r="P59" s="1" t="n">
        <f aca="false">IF(M59="※",0,F59)</f>
        <v>3857950</v>
      </c>
    </row>
    <row r="60" customFormat="false" ht="13.5" hidden="false" customHeight="false" outlineLevel="0" collapsed="false">
      <c r="C60" s="21" t="s">
        <v>62</v>
      </c>
      <c r="D60" s="21" t="n">
        <v>728</v>
      </c>
      <c r="E60" s="22" t="n">
        <v>3144000</v>
      </c>
      <c r="F60" s="23" t="n">
        <f aca="false">D60*E60</f>
        <v>2288832000</v>
      </c>
      <c r="G60" s="23"/>
      <c r="H60" s="21" t="n">
        <f aca="false">H61+E60</f>
        <v>8768268</v>
      </c>
      <c r="I60" s="25" t="n">
        <f aca="false">(H60/$E$87)*100</f>
        <v>13.064860445316</v>
      </c>
      <c r="J60" s="26" t="n">
        <f aca="false">IF(I60&lt;1,1,I60)</f>
        <v>13.064860445316</v>
      </c>
      <c r="K60" s="26" t="n">
        <f aca="false">(E60/$E$87)*100</f>
        <v>4.68461060269527</v>
      </c>
      <c r="L60" s="26" t="n">
        <f aca="false">IF(K60&lt;1,1,K60)</f>
        <v>4.68461060269527</v>
      </c>
      <c r="M60" s="1" t="s">
        <v>20</v>
      </c>
      <c r="N60" s="1" t="n">
        <f aca="false">IF(M60="※",E60,0)</f>
        <v>3144000</v>
      </c>
      <c r="O60" s="1" t="n">
        <f aca="false">IF(M60="※",F60,0)</f>
        <v>2288832000</v>
      </c>
      <c r="P60" s="1" t="n">
        <f aca="false">IF(M60="※",0,F60)</f>
        <v>0</v>
      </c>
    </row>
    <row r="61" customFormat="false" ht="13.5" hidden="false" customHeight="false" outlineLevel="0" collapsed="false">
      <c r="C61" s="21" t="s">
        <v>63</v>
      </c>
      <c r="D61" s="21" t="n">
        <v>741</v>
      </c>
      <c r="E61" s="22" t="n">
        <v>79710</v>
      </c>
      <c r="F61" s="23" t="n">
        <f aca="false">D61*E61</f>
        <v>59065110</v>
      </c>
      <c r="G61" s="23"/>
      <c r="H61" s="21" t="n">
        <f aca="false">H62+E61</f>
        <v>5624268</v>
      </c>
      <c r="I61" s="25" t="n">
        <f aca="false">(H61/$E$87)*100</f>
        <v>8.38024984262078</v>
      </c>
      <c r="J61" s="26" t="n">
        <f aca="false">IF(I61&lt;1,1,I61)</f>
        <v>8.38024984262078</v>
      </c>
      <c r="K61" s="26" t="n">
        <f aca="false">(E61/$E$87)*100</f>
        <v>0.118769182932837</v>
      </c>
      <c r="L61" s="26" t="n">
        <f aca="false">IF(K61&lt;1,1,K61)</f>
        <v>1</v>
      </c>
      <c r="N61" s="1" t="n">
        <f aca="false">IF(M61="※",E61,0)</f>
        <v>0</v>
      </c>
      <c r="O61" s="1" t="n">
        <f aca="false">IF(M61="※",F61,0)</f>
        <v>0</v>
      </c>
      <c r="P61" s="1" t="n">
        <f aca="false">IF(M61="※",0,F61)</f>
        <v>59065110</v>
      </c>
    </row>
    <row r="62" customFormat="false" ht="13.5" hidden="false" customHeight="false" outlineLevel="0" collapsed="false">
      <c r="C62" s="21" t="s">
        <v>64</v>
      </c>
      <c r="D62" s="21" t="n">
        <v>765</v>
      </c>
      <c r="E62" s="22" t="n">
        <v>3688400</v>
      </c>
      <c r="F62" s="23" t="n">
        <f aca="false">D62*E62</f>
        <v>2821626000</v>
      </c>
      <c r="G62" s="23"/>
      <c r="H62" s="21" t="n">
        <f aca="false">H63+E62</f>
        <v>5544558</v>
      </c>
      <c r="I62" s="25" t="n">
        <f aca="false">(H62/$E$87)*100</f>
        <v>8.26148065968794</v>
      </c>
      <c r="J62" s="26" t="n">
        <f aca="false">IF(I62&lt;1,1,I62)</f>
        <v>8.26148065968794</v>
      </c>
      <c r="K62" s="26" t="n">
        <f aca="false">(E62/$E$87)*100</f>
        <v>5.49577536481591</v>
      </c>
      <c r="L62" s="26" t="n">
        <f aca="false">IF(K62&lt;1,1,K62)</f>
        <v>5.49577536481591</v>
      </c>
      <c r="N62" s="1" t="n">
        <f aca="false">IF(M62="※",E62,0)</f>
        <v>0</v>
      </c>
      <c r="O62" s="1" t="n">
        <f aca="false">IF(M62="※",F62,0)</f>
        <v>0</v>
      </c>
      <c r="P62" s="1" t="n">
        <f aca="false">IF(M62="※",0,F62)</f>
        <v>2821626000</v>
      </c>
    </row>
    <row r="63" customFormat="false" ht="13.5" hidden="false" customHeight="false" outlineLevel="0" collapsed="false">
      <c r="C63" s="21" t="s">
        <v>65</v>
      </c>
      <c r="D63" s="21" t="n">
        <v>782</v>
      </c>
      <c r="E63" s="22" t="n">
        <v>18730</v>
      </c>
      <c r="F63" s="23" t="n">
        <f aca="false">D63*E63</f>
        <v>14646860</v>
      </c>
      <c r="G63" s="23"/>
      <c r="H63" s="21" t="n">
        <f aca="false">H64+E63</f>
        <v>1856158</v>
      </c>
      <c r="I63" s="25" t="n">
        <f aca="false">(H63/$E$87)*100</f>
        <v>2.76570529487202</v>
      </c>
      <c r="J63" s="26" t="n">
        <f aca="false">IF(I63&lt;1,1,I63)</f>
        <v>2.76570529487202</v>
      </c>
      <c r="K63" s="26" t="n">
        <f aca="false">(E63/$E$87)*100</f>
        <v>0.027908001459441</v>
      </c>
      <c r="L63" s="26" t="n">
        <f aca="false">IF(K63&lt;1,1,K63)</f>
        <v>1</v>
      </c>
      <c r="N63" s="1" t="n">
        <f aca="false">IF(M63="※",E63,0)</f>
        <v>0</v>
      </c>
      <c r="O63" s="1" t="n">
        <f aca="false">IF(M63="※",F63,0)</f>
        <v>0</v>
      </c>
      <c r="P63" s="1" t="n">
        <f aca="false">IF(M63="※",0,F63)</f>
        <v>14646860</v>
      </c>
    </row>
    <row r="64" customFormat="false" ht="13.5" hidden="false" customHeight="false" outlineLevel="0" collapsed="false">
      <c r="C64" s="21" t="s">
        <v>66</v>
      </c>
      <c r="D64" s="21" t="n">
        <v>808</v>
      </c>
      <c r="E64" s="22" t="n">
        <v>965483</v>
      </c>
      <c r="F64" s="23" t="n">
        <f aca="false">D64*E64</f>
        <v>780110264</v>
      </c>
      <c r="G64" s="23"/>
      <c r="H64" s="21" t="n">
        <f aca="false">H65+E64</f>
        <v>1837428</v>
      </c>
      <c r="I64" s="25" t="n">
        <f aca="false">(H64/$E$87)*100</f>
        <v>2.73779729341258</v>
      </c>
      <c r="J64" s="26" t="n">
        <f aca="false">IF(I64&lt;1,1,I64)</f>
        <v>2.73779729341258</v>
      </c>
      <c r="K64" s="26" t="n">
        <f aca="false">(E64/$E$87)*100</f>
        <v>1.43858520945357</v>
      </c>
      <c r="L64" s="26" t="n">
        <f aca="false">IF(K64&lt;1,1,K64)</f>
        <v>1.43858520945357</v>
      </c>
      <c r="N64" s="1" t="n">
        <f aca="false">IF(M64="※",E64,0)</f>
        <v>0</v>
      </c>
      <c r="O64" s="1" t="n">
        <f aca="false">IF(M64="※",F64,0)</f>
        <v>0</v>
      </c>
      <c r="P64" s="1" t="n">
        <f aca="false">IF(M64="※",0,F64)</f>
        <v>780110264</v>
      </c>
    </row>
    <row r="65" customFormat="false" ht="13.5" hidden="false" customHeight="false" outlineLevel="0" collapsed="false">
      <c r="C65" s="21" t="s">
        <v>67</v>
      </c>
      <c r="D65" s="21" t="n">
        <v>827</v>
      </c>
      <c r="E65" s="22" t="n">
        <v>6040</v>
      </c>
      <c r="F65" s="23" t="n">
        <f aca="false">D65*E65</f>
        <v>4995080</v>
      </c>
      <c r="G65" s="23"/>
      <c r="H65" s="21" t="n">
        <f aca="false">H66+E65</f>
        <v>871945</v>
      </c>
      <c r="I65" s="25" t="n">
        <f aca="false">(H65/$E$87)*100</f>
        <v>1.29921208395901</v>
      </c>
      <c r="J65" s="26" t="n">
        <f aca="false">IF(I65&lt;1,1,I65)</f>
        <v>1.29921208395901</v>
      </c>
      <c r="K65" s="26" t="n">
        <f aca="false">(E65/$E$87)*100</f>
        <v>0.00899969721382933</v>
      </c>
      <c r="L65" s="26" t="n">
        <f aca="false">IF(K65&lt;1,1,K65)</f>
        <v>1</v>
      </c>
      <c r="N65" s="1" t="n">
        <f aca="false">IF(M65="※",E65,0)</f>
        <v>0</v>
      </c>
      <c r="O65" s="1" t="n">
        <f aca="false">IF(M65="※",F65,0)</f>
        <v>0</v>
      </c>
      <c r="P65" s="1" t="n">
        <f aca="false">IF(M65="※",0,F65)</f>
        <v>4995080</v>
      </c>
    </row>
    <row r="66" customFormat="false" ht="13.5" hidden="false" customHeight="false" outlineLevel="0" collapsed="false">
      <c r="C66" s="21" t="s">
        <v>68</v>
      </c>
      <c r="D66" s="21" t="n">
        <v>840</v>
      </c>
      <c r="E66" s="22" t="n">
        <v>237963</v>
      </c>
      <c r="F66" s="23" t="n">
        <f aca="false">D66*E66</f>
        <v>199888920</v>
      </c>
      <c r="G66" s="23"/>
      <c r="H66" s="21" t="n">
        <f aca="false">H67+E66</f>
        <v>865905</v>
      </c>
      <c r="I66" s="25" t="n">
        <f aca="false">(H66/$E$87)*100</f>
        <v>1.29021238674518</v>
      </c>
      <c r="J66" s="26" t="n">
        <f aca="false">IF(I66&lt;1,1,I66)</f>
        <v>1.29021238674518</v>
      </c>
      <c r="K66" s="26" t="n">
        <f aca="false">(E66/$E$87)*100</f>
        <v>0.354568700015641</v>
      </c>
      <c r="L66" s="26" t="n">
        <f aca="false">IF(K66&lt;1,1,K66)</f>
        <v>1</v>
      </c>
      <c r="M66" s="1" t="s">
        <v>20</v>
      </c>
      <c r="N66" s="1" t="n">
        <f aca="false">IF(M66="※",E66,0)</f>
        <v>237963</v>
      </c>
      <c r="O66" s="1" t="n">
        <f aca="false">IF(M66="※",F66,0)</f>
        <v>199888920</v>
      </c>
      <c r="P66" s="1" t="n">
        <f aca="false">IF(M66="※",0,F66)</f>
        <v>0</v>
      </c>
    </row>
    <row r="67" customFormat="false" ht="13.5" hidden="false" customHeight="false" outlineLevel="0" collapsed="false">
      <c r="C67" s="21" t="s">
        <v>69</v>
      </c>
      <c r="D67" s="21" t="n">
        <v>890</v>
      </c>
      <c r="E67" s="22" t="n">
        <v>17836</v>
      </c>
      <c r="F67" s="23" t="n">
        <f aca="false">D67*E67</f>
        <v>15874040</v>
      </c>
      <c r="G67" s="23"/>
      <c r="H67" s="21" t="n">
        <f aca="false">H68+E67</f>
        <v>627942</v>
      </c>
      <c r="I67" s="25" t="n">
        <f aca="false">(H67/$E$87)*100</f>
        <v>0.93564368672954</v>
      </c>
      <c r="J67" s="26" t="n">
        <f aca="false">IF(I67&lt;1,1,I67)</f>
        <v>1</v>
      </c>
      <c r="K67" s="26" t="n">
        <f aca="false">(E67/$E$87)*100</f>
        <v>0.0265759270705066</v>
      </c>
      <c r="L67" s="26" t="n">
        <f aca="false">IF(K67&lt;1,1,K67)</f>
        <v>1</v>
      </c>
      <c r="N67" s="1" t="n">
        <f aca="false">IF(M67="※",E67,0)</f>
        <v>0</v>
      </c>
      <c r="O67" s="1" t="n">
        <f aca="false">IF(M67="※",F67,0)</f>
        <v>0</v>
      </c>
      <c r="P67" s="1" t="n">
        <f aca="false">IF(M67="※",0,F67)</f>
        <v>15874040</v>
      </c>
    </row>
    <row r="68" customFormat="false" ht="13.5" hidden="false" customHeight="false" outlineLevel="0" collapsed="false">
      <c r="C68" s="21" t="s">
        <v>70</v>
      </c>
      <c r="D68" s="21" t="n">
        <v>917</v>
      </c>
      <c r="E68" s="22" t="n">
        <v>18580</v>
      </c>
      <c r="F68" s="23" t="n">
        <f aca="false">D68*E68</f>
        <v>17037860</v>
      </c>
      <c r="G68" s="23"/>
      <c r="H68" s="21" t="n">
        <f aca="false">H69+E68</f>
        <v>610106</v>
      </c>
      <c r="I68" s="25" t="n">
        <f aca="false">(H68/$E$87)*100</f>
        <v>0.909067759659033</v>
      </c>
      <c r="J68" s="26" t="n">
        <f aca="false">IF(I68&lt;1,1,I68)</f>
        <v>1</v>
      </c>
      <c r="K68" s="26" t="n">
        <f aca="false">(E68/$E$87)*100</f>
        <v>0.0276844990451902</v>
      </c>
      <c r="L68" s="26" t="n">
        <f aca="false">IF(K68&lt;1,1,K68)</f>
        <v>1</v>
      </c>
      <c r="N68" s="1" t="n">
        <f aca="false">IF(M68="※",E68,0)</f>
        <v>0</v>
      </c>
      <c r="O68" s="1" t="n">
        <f aca="false">IF(M68="※",F68,0)</f>
        <v>0</v>
      </c>
      <c r="P68" s="1" t="n">
        <f aca="false">IF(M68="※",0,F68)</f>
        <v>17037860</v>
      </c>
    </row>
    <row r="69" customFormat="false" ht="13.5" hidden="false" customHeight="false" outlineLevel="0" collapsed="false">
      <c r="C69" s="21" t="s">
        <v>71</v>
      </c>
      <c r="D69" s="21" t="n">
        <v>1020</v>
      </c>
      <c r="E69" s="22" t="n">
        <v>6696</v>
      </c>
      <c r="F69" s="23" t="n">
        <f aca="false">D69*E69</f>
        <v>6829920</v>
      </c>
      <c r="G69" s="23"/>
      <c r="H69" s="21" t="n">
        <f aca="false">H70+E69</f>
        <v>591526</v>
      </c>
      <c r="I69" s="25" t="n">
        <f aca="false">(H69/$E$87)*100</f>
        <v>0.881383260613843</v>
      </c>
      <c r="J69" s="26" t="n">
        <f aca="false">IF(I69&lt;1,1,I69)</f>
        <v>1</v>
      </c>
      <c r="K69" s="26" t="n">
        <f aca="false">(E69/$E$87)*100</f>
        <v>0.00997714777215252</v>
      </c>
      <c r="L69" s="26" t="n">
        <f aca="false">IF(K69&lt;1,1,K69)</f>
        <v>1</v>
      </c>
      <c r="N69" s="1" t="n">
        <f aca="false">IF(M69="※",E69,0)</f>
        <v>0</v>
      </c>
      <c r="O69" s="1" t="n">
        <f aca="false">IF(M69="※",F69,0)</f>
        <v>0</v>
      </c>
      <c r="P69" s="1" t="n">
        <f aca="false">IF(M69="※",0,F69)</f>
        <v>6829920</v>
      </c>
    </row>
    <row r="70" customFormat="false" ht="13.5" hidden="false" customHeight="false" outlineLevel="0" collapsed="false">
      <c r="C70" s="21" t="s">
        <v>72</v>
      </c>
      <c r="D70" s="21" t="n">
        <v>1153</v>
      </c>
      <c r="E70" s="22" t="n">
        <v>44080</v>
      </c>
      <c r="F70" s="23" t="n">
        <f aca="false">D70*E70</f>
        <v>50824240</v>
      </c>
      <c r="G70" s="23"/>
      <c r="H70" s="21" t="n">
        <f aca="false">H71+E70</f>
        <v>584830</v>
      </c>
      <c r="I70" s="25" t="n">
        <f aca="false">(H70/$E$87)*100</f>
        <v>0.87140611284169</v>
      </c>
      <c r="J70" s="26" t="n">
        <f aca="false">IF(I70&lt;1,1,I70)</f>
        <v>1</v>
      </c>
      <c r="K70" s="26" t="n">
        <f aca="false">(E70/$E$87)*100</f>
        <v>0.0656799094678141</v>
      </c>
      <c r="L70" s="26" t="n">
        <f aca="false">IF(K70&lt;1,1,K70)</f>
        <v>1</v>
      </c>
      <c r="N70" s="1" t="n">
        <f aca="false">IF(M70="※",E70,0)</f>
        <v>0</v>
      </c>
      <c r="O70" s="1" t="n">
        <f aca="false">IF(M70="※",F70,0)</f>
        <v>0</v>
      </c>
      <c r="P70" s="1" t="n">
        <f aca="false">IF(M70="※",0,F70)</f>
        <v>50824240</v>
      </c>
    </row>
    <row r="71" customFormat="false" ht="13.5" hidden="false" customHeight="false" outlineLevel="0" collapsed="false">
      <c r="C71" s="21" t="s">
        <v>73</v>
      </c>
      <c r="D71" s="21" t="n">
        <v>1227</v>
      </c>
      <c r="E71" s="22" t="n">
        <v>262687</v>
      </c>
      <c r="F71" s="23" t="n">
        <f aca="false">D71*E71</f>
        <v>322316949</v>
      </c>
      <c r="G71" s="23"/>
      <c r="H71" s="21" t="n">
        <f aca="false">H72+E71</f>
        <v>540750</v>
      </c>
      <c r="I71" s="25" t="n">
        <f aca="false">(H71/$E$87)*100</f>
        <v>0.805726203373876</v>
      </c>
      <c r="J71" s="26" t="n">
        <f aca="false">IF(I71&lt;1,1,I71)</f>
        <v>1</v>
      </c>
      <c r="K71" s="26" t="n">
        <f aca="false">(E71/$E$87)*100</f>
        <v>0.391407857948541</v>
      </c>
      <c r="L71" s="26" t="n">
        <f aca="false">IF(K71&lt;1,1,K71)</f>
        <v>1</v>
      </c>
      <c r="N71" s="1" t="n">
        <f aca="false">IF(M71="※",E71,0)</f>
        <v>0</v>
      </c>
      <c r="O71" s="1" t="n">
        <f aca="false">IF(M71="※",F71,0)</f>
        <v>0</v>
      </c>
      <c r="P71" s="1" t="n">
        <f aca="false">IF(M71="※",0,F71)</f>
        <v>322316949</v>
      </c>
    </row>
    <row r="72" customFormat="false" ht="13.5" hidden="false" customHeight="false" outlineLevel="0" collapsed="false">
      <c r="C72" s="21" t="s">
        <v>74</v>
      </c>
      <c r="D72" s="21" t="n">
        <v>1266</v>
      </c>
      <c r="E72" s="22" t="n">
        <v>68135</v>
      </c>
      <c r="F72" s="23" t="n">
        <f aca="false">D72*E72</f>
        <v>86258910</v>
      </c>
      <c r="G72" s="23"/>
      <c r="H72" s="21" t="n">
        <f aca="false">H73+E72</f>
        <v>278063</v>
      </c>
      <c r="I72" s="25" t="n">
        <f aca="false">(H72/$E$87)*100</f>
        <v>0.414318345425335</v>
      </c>
      <c r="J72" s="26" t="n">
        <f aca="false">IF(I72&lt;1,1,I72)</f>
        <v>1</v>
      </c>
      <c r="K72" s="26" t="n">
        <f aca="false">(E72/$E$87)*100</f>
        <v>0.101522246633156</v>
      </c>
      <c r="L72" s="26" t="n">
        <f aca="false">IF(K72&lt;1,1,K72)</f>
        <v>1</v>
      </c>
      <c r="N72" s="1" t="n">
        <f aca="false">IF(M72="※",E72,0)</f>
        <v>0</v>
      </c>
      <c r="O72" s="1" t="n">
        <f aca="false">IF(M72="※",F72,0)</f>
        <v>0</v>
      </c>
      <c r="P72" s="1" t="n">
        <f aca="false">IF(M72="※",0,F72)</f>
        <v>86258910</v>
      </c>
    </row>
    <row r="73" customFormat="false" ht="13.5" hidden="false" customHeight="false" outlineLevel="0" collapsed="false">
      <c r="C73" s="21" t="s">
        <v>75</v>
      </c>
      <c r="D73" s="21" t="n">
        <v>1329</v>
      </c>
      <c r="E73" s="22" t="n">
        <v>92874</v>
      </c>
      <c r="F73" s="23" t="n">
        <f aca="false">D73*E73</f>
        <v>123429546</v>
      </c>
      <c r="G73" s="23"/>
      <c r="H73" s="21" t="n">
        <f aca="false">H74+E73</f>
        <v>209928</v>
      </c>
      <c r="I73" s="25" t="n">
        <f aca="false">(H73/$E$87)*100</f>
        <v>0.31279609879218</v>
      </c>
      <c r="J73" s="26" t="n">
        <f aca="false">IF(I73&lt;1,1,I73)</f>
        <v>1</v>
      </c>
      <c r="K73" s="26" t="n">
        <f aca="false">(E73/$E$87)*100</f>
        <v>0.138383754807481</v>
      </c>
      <c r="L73" s="26" t="n">
        <f aca="false">IF(K73&lt;1,1,K73)</f>
        <v>1</v>
      </c>
      <c r="N73" s="1" t="n">
        <f aca="false">IF(M73="※",E73,0)</f>
        <v>0</v>
      </c>
      <c r="O73" s="1" t="n">
        <f aca="false">IF(M73="※",F73,0)</f>
        <v>0</v>
      </c>
      <c r="P73" s="1" t="n">
        <f aca="false">IF(M73="※",0,F73)</f>
        <v>123429546</v>
      </c>
    </row>
    <row r="74" customFormat="false" ht="13.5" hidden="false" customHeight="false" outlineLevel="0" collapsed="false">
      <c r="C74" s="21" t="s">
        <v>76</v>
      </c>
      <c r="D74" s="21" t="n">
        <v>1426</v>
      </c>
      <c r="E74" s="22" t="n">
        <v>20094</v>
      </c>
      <c r="F74" s="23" t="n">
        <f aca="false">D74*E74</f>
        <v>28654044</v>
      </c>
      <c r="G74" s="23"/>
      <c r="H74" s="21" t="n">
        <f aca="false">H75+E74</f>
        <v>117054</v>
      </c>
      <c r="I74" s="25" t="n">
        <f aca="false">(H74/$E$87)*100</f>
        <v>0.174412343984699</v>
      </c>
      <c r="J74" s="26" t="n">
        <f aca="false">IF(I74&lt;1,1,I74)</f>
        <v>1</v>
      </c>
      <c r="K74" s="26" t="n">
        <f aca="false">(E74/$E$87)*100</f>
        <v>0.0299403834130276</v>
      </c>
      <c r="L74" s="26" t="n">
        <f aca="false">IF(K74&lt;1,1,K74)</f>
        <v>1</v>
      </c>
      <c r="N74" s="1" t="n">
        <f aca="false">IF(M74="※",E74,0)</f>
        <v>0</v>
      </c>
      <c r="O74" s="1" t="n">
        <f aca="false">IF(M74="※",F74,0)</f>
        <v>0</v>
      </c>
      <c r="P74" s="1" t="n">
        <f aca="false">IF(M74="※",0,F74)</f>
        <v>28654044</v>
      </c>
    </row>
    <row r="75" customFormat="false" ht="13.5" hidden="false" customHeight="false" outlineLevel="0" collapsed="false">
      <c r="C75" s="21" t="s">
        <v>77</v>
      </c>
      <c r="D75" s="21" t="n">
        <v>1567</v>
      </c>
      <c r="E75" s="22" t="n">
        <v>1367</v>
      </c>
      <c r="F75" s="23" t="n">
        <f aca="false">D75*E75</f>
        <v>2142089</v>
      </c>
      <c r="G75" s="23"/>
      <c r="H75" s="21" t="n">
        <f aca="false">H76+E75</f>
        <v>96960</v>
      </c>
      <c r="I75" s="25" t="n">
        <f aca="false">(H75/$E$87)*100</f>
        <v>0.144471960571671</v>
      </c>
      <c r="J75" s="26" t="n">
        <f aca="false">IF(I75&lt;1,1,I75)</f>
        <v>1</v>
      </c>
      <c r="K75" s="26" t="n">
        <f aca="false">(E75/$E$87)*100</f>
        <v>0.00203685200187164</v>
      </c>
      <c r="L75" s="26" t="n">
        <f aca="false">IF(K75&lt;1,1,K75)</f>
        <v>1</v>
      </c>
      <c r="N75" s="1" t="n">
        <f aca="false">IF(M75="※",E75,0)</f>
        <v>0</v>
      </c>
      <c r="O75" s="1" t="n">
        <f aca="false">IF(M75="※",F75,0)</f>
        <v>0</v>
      </c>
      <c r="P75" s="1" t="n">
        <f aca="false">IF(M75="※",0,F75)</f>
        <v>2142089</v>
      </c>
    </row>
    <row r="76" customFormat="false" ht="13.5" hidden="false" customHeight="false" outlineLevel="0" collapsed="false">
      <c r="C76" s="21" t="s">
        <v>78</v>
      </c>
      <c r="D76" s="21" t="n">
        <v>1713</v>
      </c>
      <c r="E76" s="22" t="n">
        <v>2920</v>
      </c>
      <c r="F76" s="23" t="n">
        <f aca="false">D76*E76</f>
        <v>5001960</v>
      </c>
      <c r="G76" s="23"/>
      <c r="H76" s="21" t="n">
        <f aca="false">H77+E76</f>
        <v>95593</v>
      </c>
      <c r="I76" s="25" t="n">
        <f aca="false">(H76/$E$87)*100</f>
        <v>0.142435108569799</v>
      </c>
      <c r="J76" s="26" t="n">
        <f aca="false">IF(I76&lt;1,1,I76)</f>
        <v>1</v>
      </c>
      <c r="K76" s="26" t="n">
        <f aca="false">(E76/$E$87)*100</f>
        <v>0.00435084699741418</v>
      </c>
      <c r="L76" s="26" t="n">
        <f aca="false">IF(K76&lt;1,1,K76)</f>
        <v>1</v>
      </c>
      <c r="N76" s="1" t="n">
        <f aca="false">IF(M76="※",E76,0)</f>
        <v>0</v>
      </c>
      <c r="O76" s="1" t="n">
        <f aca="false">IF(M76="※",F76,0)</f>
        <v>0</v>
      </c>
      <c r="P76" s="1" t="n">
        <f aca="false">IF(M76="※",0,F76)</f>
        <v>5001960</v>
      </c>
    </row>
    <row r="77" customFormat="false" ht="13.5" hidden="false" customHeight="false" outlineLevel="0" collapsed="false">
      <c r="C77" s="21" t="s">
        <v>79</v>
      </c>
      <c r="D77" s="21" t="n">
        <v>2086</v>
      </c>
      <c r="E77" s="22" t="n">
        <v>69936</v>
      </c>
      <c r="F77" s="23" t="n">
        <f aca="false">D77*E77</f>
        <v>145886496</v>
      </c>
      <c r="G77" s="23"/>
      <c r="H77" s="21" t="n">
        <f aca="false">H78+E77</f>
        <v>92673</v>
      </c>
      <c r="I77" s="25" t="n">
        <f aca="false">(H77/$E$87)*100</f>
        <v>0.138084261572385</v>
      </c>
      <c r="J77" s="26" t="n">
        <f aca="false">IF(I77&lt;1,1,I77)</f>
        <v>1</v>
      </c>
      <c r="K77" s="26" t="n">
        <f aca="false">(E77/$E$87)*100</f>
        <v>0.10420576562026</v>
      </c>
      <c r="L77" s="26" t="n">
        <f aca="false">IF(K77&lt;1,1,K77)</f>
        <v>1</v>
      </c>
      <c r="N77" s="1" t="n">
        <f aca="false">IF(M77="※",E77,0)</f>
        <v>0</v>
      </c>
      <c r="O77" s="1" t="n">
        <f aca="false">IF(M77="※",F77,0)</f>
        <v>0</v>
      </c>
      <c r="P77" s="1" t="n">
        <f aca="false">IF(M77="※",0,F77)</f>
        <v>145886496</v>
      </c>
    </row>
    <row r="78" customFormat="false" ht="13.5" hidden="false" customHeight="false" outlineLevel="0" collapsed="false">
      <c r="C78" s="21" t="s">
        <v>80</v>
      </c>
      <c r="D78" s="21" t="n">
        <v>2100</v>
      </c>
      <c r="E78" s="22" t="n">
        <v>47</v>
      </c>
      <c r="F78" s="23" t="n">
        <f aca="false">D78*E78</f>
        <v>98700</v>
      </c>
      <c r="G78" s="23"/>
      <c r="H78" s="21" t="n">
        <f aca="false">H79+E78</f>
        <v>22737</v>
      </c>
      <c r="I78" s="27" t="n">
        <f aca="false">(H78/$E$87)*100</f>
        <v>0.0338784959521254</v>
      </c>
      <c r="J78" s="26" t="n">
        <f aca="false">IF(I78&lt;1,1,I78)</f>
        <v>1</v>
      </c>
      <c r="K78" s="26" t="n">
        <f aca="false">(E78/$E$87)*100</f>
        <v>7.00307564652283E-005</v>
      </c>
      <c r="L78" s="26" t="n">
        <f aca="false">IF(K78&lt;1,1,K78)</f>
        <v>1</v>
      </c>
      <c r="M78" s="1" t="s">
        <v>20</v>
      </c>
      <c r="N78" s="1" t="n">
        <f aca="false">IF(M78="※",E78,0)</f>
        <v>47</v>
      </c>
      <c r="O78" s="1" t="n">
        <f aca="false">IF(M78="※",F78,0)</f>
        <v>98700</v>
      </c>
      <c r="P78" s="1" t="n">
        <f aca="false">IF(M78="※",0,F78)</f>
        <v>0</v>
      </c>
    </row>
    <row r="79" customFormat="false" ht="13.5" hidden="false" customHeight="false" outlineLevel="0" collapsed="false">
      <c r="C79" s="21" t="s">
        <v>81</v>
      </c>
      <c r="D79" s="21" t="n">
        <v>2101</v>
      </c>
      <c r="E79" s="22" t="n">
        <v>21185</v>
      </c>
      <c r="F79" s="23" t="n">
        <f aca="false">D79*E79</f>
        <v>44509685</v>
      </c>
      <c r="G79" s="23"/>
      <c r="H79" s="21" t="n">
        <f aca="false">H80+E79</f>
        <v>22690</v>
      </c>
      <c r="I79" s="27" t="n">
        <f aca="false">(H79/$E$87)*100</f>
        <v>0.0338084651956602</v>
      </c>
      <c r="J79" s="26" t="n">
        <f aca="false">IF(I79&lt;1,1,I79)</f>
        <v>1</v>
      </c>
      <c r="K79" s="26" t="n">
        <f aca="false">(E79/$E$87)*100</f>
        <v>0.0315659909726779</v>
      </c>
      <c r="L79" s="26" t="n">
        <f aca="false">IF(K79&lt;1,1,K79)</f>
        <v>1</v>
      </c>
      <c r="N79" s="1" t="n">
        <f aca="false">IF(M79="※",E79,0)</f>
        <v>0</v>
      </c>
      <c r="O79" s="1" t="n">
        <f aca="false">IF(M79="※",F79,0)</f>
        <v>0</v>
      </c>
      <c r="P79" s="1" t="n">
        <f aca="false">IF(M79="※",0,F79)</f>
        <v>44509685</v>
      </c>
    </row>
    <row r="80" customFormat="false" ht="13.5" hidden="false" customHeight="false" outlineLevel="0" collapsed="false">
      <c r="C80" s="21" t="s">
        <v>82</v>
      </c>
      <c r="D80" s="21" t="n">
        <v>2228</v>
      </c>
      <c r="E80" s="22" t="n">
        <v>722</v>
      </c>
      <c r="F80" s="23" t="n">
        <f aca="false">D80*E80</f>
        <v>1608616</v>
      </c>
      <c r="G80" s="23"/>
      <c r="H80" s="21" t="n">
        <f aca="false">H81+E80</f>
        <v>1505</v>
      </c>
      <c r="I80" s="28" t="n">
        <f aca="false">(H80/$E$87)*100</f>
        <v>0.00224247422298231</v>
      </c>
      <c r="J80" s="26" t="n">
        <f aca="false">IF(I80&lt;1,1,I80)</f>
        <v>1</v>
      </c>
      <c r="K80" s="26" t="n">
        <f aca="false">(E80/$E$87)*100</f>
        <v>0.00107579162059351</v>
      </c>
      <c r="L80" s="26" t="n">
        <f aca="false">IF(K80&lt;1,1,K80)</f>
        <v>1</v>
      </c>
      <c r="M80" s="1" t="s">
        <v>20</v>
      </c>
      <c r="N80" s="1" t="n">
        <f aca="false">IF(M80="※",E80,0)</f>
        <v>722</v>
      </c>
      <c r="O80" s="1" t="n">
        <f aca="false">IF(M80="※",F80,0)</f>
        <v>1608616</v>
      </c>
      <c r="P80" s="1" t="n">
        <f aca="false">IF(M80="※",0,F80)</f>
        <v>0</v>
      </c>
    </row>
    <row r="81" customFormat="false" ht="13.5" hidden="false" customHeight="false" outlineLevel="0" collapsed="false">
      <c r="C81" s="21" t="s">
        <v>83</v>
      </c>
      <c r="D81" s="21" t="n">
        <v>2295</v>
      </c>
      <c r="E81" s="22" t="n">
        <v>1</v>
      </c>
      <c r="F81" s="23" t="n">
        <f aca="false">D81*E81</f>
        <v>2295</v>
      </c>
      <c r="G81" s="23"/>
      <c r="H81" s="21" t="n">
        <f aca="false">H82+E81</f>
        <v>783</v>
      </c>
      <c r="I81" s="28" t="n">
        <f aca="false">(H81/$E$87)*100</f>
        <v>0.0011666826023888</v>
      </c>
      <c r="J81" s="26" t="n">
        <f aca="false">IF(I81&lt;1,1,I81)</f>
        <v>1</v>
      </c>
      <c r="K81" s="26" t="n">
        <f aca="false">(E81/$E$87)*100</f>
        <v>1.49001609500486E-006</v>
      </c>
      <c r="L81" s="26" t="n">
        <f aca="false">IF(K81&lt;1,1,K81)</f>
        <v>1</v>
      </c>
      <c r="M81" s="1" t="s">
        <v>20</v>
      </c>
      <c r="N81" s="1" t="n">
        <f aca="false">IF(M81="※",E81,0)</f>
        <v>1</v>
      </c>
      <c r="O81" s="1" t="n">
        <f aca="false">IF(M81="※",F81,0)</f>
        <v>2295</v>
      </c>
      <c r="P81" s="1" t="n">
        <f aca="false">IF(M81="※",0,F81)</f>
        <v>0</v>
      </c>
    </row>
    <row r="82" customFormat="false" ht="13.5" hidden="false" customHeight="false" outlineLevel="0" collapsed="false">
      <c r="C82" s="21" t="s">
        <v>84</v>
      </c>
      <c r="D82" s="21" t="n">
        <v>2432</v>
      </c>
      <c r="E82" s="22" t="n">
        <v>12</v>
      </c>
      <c r="F82" s="23" t="n">
        <f aca="false">D82*E82</f>
        <v>29184</v>
      </c>
      <c r="G82" s="23"/>
      <c r="H82" s="21" t="n">
        <f aca="false">H83+E82</f>
        <v>782</v>
      </c>
      <c r="I82" s="28" t="n">
        <f aca="false">(H82/$E$87)*100</f>
        <v>0.0011651925862938</v>
      </c>
      <c r="J82" s="26" t="n">
        <f aca="false">IF(I82&lt;1,1,I82)</f>
        <v>1</v>
      </c>
      <c r="K82" s="26" t="n">
        <f aca="false">(E82/$E$87)*100</f>
        <v>1.78801931400583E-005</v>
      </c>
      <c r="L82" s="26" t="n">
        <f aca="false">IF(K82&lt;1,1,K82)</f>
        <v>1</v>
      </c>
      <c r="M82" s="1" t="s">
        <v>20</v>
      </c>
      <c r="N82" s="1" t="n">
        <f aca="false">IF(M82="※",E82,0)</f>
        <v>12</v>
      </c>
      <c r="O82" s="1" t="n">
        <f aca="false">IF(M82="※",F82,0)</f>
        <v>29184</v>
      </c>
      <c r="P82" s="1" t="n">
        <f aca="false">IF(M82="※",0,F82)</f>
        <v>0</v>
      </c>
    </row>
    <row r="83" customFormat="false" ht="13.5" hidden="false" customHeight="false" outlineLevel="0" collapsed="false">
      <c r="C83" s="21" t="s">
        <v>85</v>
      </c>
      <c r="D83" s="21" t="n">
        <v>3041</v>
      </c>
      <c r="E83" s="22" t="n">
        <v>17</v>
      </c>
      <c r="F83" s="23" t="n">
        <f aca="false">D83*E83</f>
        <v>51697</v>
      </c>
      <c r="G83" s="23"/>
      <c r="H83" s="21" t="n">
        <f aca="false">H84+E83</f>
        <v>770</v>
      </c>
      <c r="I83" s="28" t="n">
        <f aca="false">(H83/$E$87)*100</f>
        <v>0.00114731239315374</v>
      </c>
      <c r="J83" s="26" t="n">
        <f aca="false">IF(I83&lt;1,1,I83)</f>
        <v>1</v>
      </c>
      <c r="K83" s="26" t="n">
        <f aca="false">(E83/$E$87)*100</f>
        <v>2.53302736150826E-005</v>
      </c>
      <c r="L83" s="26" t="n">
        <f aca="false">IF(K83&lt;1,1,K83)</f>
        <v>1</v>
      </c>
      <c r="M83" s="1" t="s">
        <v>20</v>
      </c>
      <c r="N83" s="1" t="n">
        <f aca="false">IF(M83="※",E83,0)</f>
        <v>17</v>
      </c>
      <c r="O83" s="1" t="n">
        <f aca="false">IF(M83="※",F83,0)</f>
        <v>51697</v>
      </c>
      <c r="P83" s="1" t="n">
        <f aca="false">IF(M83="※",0,F83)</f>
        <v>0</v>
      </c>
    </row>
    <row r="84" customFormat="false" ht="13.5" hidden="false" customHeight="false" outlineLevel="0" collapsed="false">
      <c r="C84" s="21" t="s">
        <v>86</v>
      </c>
      <c r="D84" s="21" t="n">
        <v>3743</v>
      </c>
      <c r="E84" s="22" t="n">
        <v>752</v>
      </c>
      <c r="F84" s="23" t="n">
        <f aca="false">D84*E84</f>
        <v>2814736</v>
      </c>
      <c r="G84" s="23"/>
      <c r="H84" s="21" t="n">
        <f aca="false">H85+E84</f>
        <v>753</v>
      </c>
      <c r="I84" s="28" t="n">
        <f aca="false">(H84/$E$87)*100</f>
        <v>0.00112198211953866</v>
      </c>
      <c r="J84" s="26" t="n">
        <f aca="false">IF(I84&lt;1,1,I84)</f>
        <v>1</v>
      </c>
      <c r="K84" s="26" t="n">
        <f aca="false">(E84/$E$87)*100</f>
        <v>0.00112049210344365</v>
      </c>
      <c r="L84" s="26" t="n">
        <f aca="false">IF(K84&lt;1,1,K84)</f>
        <v>1</v>
      </c>
      <c r="N84" s="1" t="n">
        <f aca="false">IF(M84="※",E84,0)</f>
        <v>0</v>
      </c>
      <c r="O84" s="1" t="n">
        <f aca="false">IF(M84="※",F84,0)</f>
        <v>0</v>
      </c>
      <c r="P84" s="1" t="n">
        <f aca="false">IF(M84="※",0,F84)</f>
        <v>2814736</v>
      </c>
    </row>
    <row r="85" customFormat="false" ht="13.5" hidden="false" customHeight="false" outlineLevel="0" collapsed="false">
      <c r="C85" s="21" t="s">
        <v>87</v>
      </c>
      <c r="D85" s="21" t="n">
        <v>4165</v>
      </c>
      <c r="E85" s="22" t="n">
        <v>1</v>
      </c>
      <c r="F85" s="23" t="n">
        <f aca="false">D85*E85</f>
        <v>4165</v>
      </c>
      <c r="G85" s="23"/>
      <c r="H85" s="21" t="n">
        <v>1</v>
      </c>
      <c r="I85" s="29" t="n">
        <f aca="false">(H85/$E$87)*100</f>
        <v>1.49001609500486E-006</v>
      </c>
      <c r="J85" s="26" t="n">
        <f aca="false">IF(I85&lt;1,1,I85)</f>
        <v>1</v>
      </c>
      <c r="K85" s="26" t="n">
        <f aca="false">(E85/$E$87)*100</f>
        <v>1.49001609500486E-006</v>
      </c>
      <c r="L85" s="26" t="n">
        <f aca="false">IF(K85&lt;1,1,K85)</f>
        <v>1</v>
      </c>
      <c r="M85" s="1" t="s">
        <v>20</v>
      </c>
      <c r="N85" s="1" t="n">
        <f aca="false">IF(M85="※",E85,0)</f>
        <v>1</v>
      </c>
      <c r="O85" s="1" t="n">
        <f aca="false">IF(M85="※",F85,0)</f>
        <v>4165</v>
      </c>
      <c r="P85" s="1" t="n">
        <f aca="false">IF(M85="※",0,F85)</f>
        <v>0</v>
      </c>
    </row>
    <row r="86" customFormat="false" ht="13.5" hidden="false" customHeight="false" outlineLevel="0" collapsed="false">
      <c r="D86" s="30" t="s">
        <v>88</v>
      </c>
      <c r="E86" s="30" t="s">
        <v>89</v>
      </c>
      <c r="F86" s="15"/>
    </row>
    <row r="87" customFormat="false" ht="13.5" hidden="false" customHeight="false" outlineLevel="0" collapsed="false">
      <c r="D87" s="31" t="n">
        <f aca="false">SUM(G15:G84)/E87</f>
        <v>0</v>
      </c>
      <c r="E87" s="1" t="n">
        <f aca="false">SUM(E15:E85)</f>
        <v>67113369</v>
      </c>
    </row>
    <row r="89" customFormat="false" ht="13.5" hidden="false" customHeight="false" outlineLevel="0" collapsed="false">
      <c r="D89" s="14" t="s">
        <v>90</v>
      </c>
    </row>
    <row r="90" customFormat="false" ht="13.5" hidden="false" customHeight="false" outlineLevel="0" collapsed="false">
      <c r="D90" s="1" t="n">
        <f aca="false">SUM(N15:N85)</f>
        <v>4700288</v>
      </c>
      <c r="E90" s="14" t="s">
        <v>91</v>
      </c>
    </row>
    <row r="91" customFormat="false" ht="13.5" hidden="false" customHeight="false" outlineLevel="0" collapsed="false">
      <c r="D91" s="14" t="s">
        <v>92</v>
      </c>
    </row>
    <row r="92" customFormat="false" ht="13.5" hidden="false" customHeight="false" outlineLevel="0" collapsed="false">
      <c r="D92" s="32" t="n">
        <f aca="false">(D90/E87)*100</f>
        <v>7.00350477115819</v>
      </c>
      <c r="E92" s="14" t="s">
        <v>14</v>
      </c>
    </row>
    <row r="93" customFormat="false" ht="13.5" hidden="false" customHeight="false" outlineLevel="0" collapsed="false">
      <c r="D93" s="14" t="s">
        <v>93</v>
      </c>
    </row>
    <row r="94" customFormat="false" ht="13.5" hidden="false" customHeight="false" outlineLevel="0" collapsed="false">
      <c r="D94" s="31" t="n">
        <f aca="false">(SUM(O15:O85)/D90)</f>
        <v>700.892725935092</v>
      </c>
      <c r="E94" s="14" t="s">
        <v>1</v>
      </c>
    </row>
    <row r="95" customFormat="false" ht="13.5" hidden="false" customHeight="false" outlineLevel="0" collapsed="false">
      <c r="D95" s="31"/>
    </row>
    <row r="96" customFormat="false" ht="13.5" hidden="false" customHeight="false" outlineLevel="0" collapsed="false">
      <c r="D96" s="14" t="s">
        <v>94</v>
      </c>
    </row>
    <row r="97" customFormat="false" ht="13.5" hidden="false" customHeight="false" outlineLevel="0" collapsed="false">
      <c r="D97" s="1" t="n">
        <f aca="false">E87-D90</f>
        <v>62413081</v>
      </c>
      <c r="E97" s="14" t="s">
        <v>91</v>
      </c>
    </row>
    <row r="98" customFormat="false" ht="13.5" hidden="false" customHeight="false" outlineLevel="0" collapsed="false">
      <c r="D98" s="14" t="s">
        <v>95</v>
      </c>
    </row>
    <row r="99" customFormat="false" ht="13.5" hidden="false" customHeight="false" outlineLevel="0" collapsed="false">
      <c r="D99" s="31" t="n">
        <f aca="false">SUM(P15:P85)/D97</f>
        <v>457.754561275384</v>
      </c>
      <c r="E99" s="14" t="s">
        <v>1</v>
      </c>
    </row>
    <row r="100" customFormat="false" ht="13.5" hidden="false" customHeight="false" outlineLevel="0" collapsed="false">
      <c r="D100" s="14" t="s">
        <v>96</v>
      </c>
    </row>
    <row r="101" customFormat="false" ht="13.5" hidden="false" customHeight="false" outlineLevel="0" collapsed="false">
      <c r="D101" s="33" t="n">
        <f aca="false">D94/D99</f>
        <v>1.53115399654846</v>
      </c>
      <c r="E101" s="14" t="s">
        <v>97</v>
      </c>
    </row>
    <row r="103" customFormat="false" ht="13.5" hidden="false" customHeight="false" outlineLevel="0" collapsed="false">
      <c r="D103" s="14" t="s">
        <v>98</v>
      </c>
    </row>
    <row r="104" customFormat="false" ht="13.5" hidden="false" customHeight="false" outlineLevel="0" collapsed="false">
      <c r="D104" s="1" t="n">
        <f aca="false">D97-E16</f>
        <v>58243081</v>
      </c>
      <c r="E104" s="14" t="s">
        <v>91</v>
      </c>
    </row>
    <row r="105" customFormat="false" ht="13.5" hidden="false" customHeight="false" outlineLevel="0" collapsed="false">
      <c r="D105" s="14" t="s">
        <v>99</v>
      </c>
    </row>
    <row r="106" customFormat="false" ht="13.5" hidden="false" customHeight="false" outlineLevel="0" collapsed="false">
      <c r="D106" s="31" t="n">
        <f aca="false">SUM(P17:P85)/D104</f>
        <v>482.938952199318</v>
      </c>
      <c r="E106" s="14" t="s">
        <v>1</v>
      </c>
    </row>
    <row r="107" customFormat="false" ht="13.5" hidden="false" customHeight="false" outlineLevel="0" collapsed="false">
      <c r="D107" s="14" t="s">
        <v>100</v>
      </c>
    </row>
    <row r="108" customFormat="false" ht="13.5" hidden="false" customHeight="false" outlineLevel="0" collapsed="false">
      <c r="D108" s="33" t="n">
        <f aca="false">D94/D106</f>
        <v>1.45130709118245</v>
      </c>
      <c r="E108" s="14" t="s">
        <v>97</v>
      </c>
    </row>
    <row r="110" customFormat="false" ht="13.5" hidden="true" customHeight="false" outlineLevel="0" collapsed="false">
      <c r="D110" s="14" t="s">
        <v>101</v>
      </c>
    </row>
    <row r="111" customFormat="false" ht="13.5" hidden="true" customHeight="false" outlineLevel="0" collapsed="false">
      <c r="D111" s="34" t="n">
        <f aca="false">ROUNDUP(LOOKUP(E3,D15:D85,I15:I85),0)</f>
        <v>100</v>
      </c>
      <c r="E111" s="13"/>
    </row>
    <row r="112" customFormat="false" ht="13.5" hidden="true" customHeight="false" outlineLevel="0" collapsed="false">
      <c r="D112" s="35" t="n">
        <f aca="false">ROUNDUP(LOOKUP(E3,D15:D85,I16:I86),0)</f>
        <v>100</v>
      </c>
    </row>
    <row r="113" customFormat="false" ht="13.5" hidden="true" customHeight="false" outlineLevel="0" collapsed="false">
      <c r="D113" s="6" t="str">
        <f aca="false">LOOKUP(E3,D15:D85,C15:C85)</f>
        <v>フリーター以下</v>
      </c>
      <c r="E113" s="6"/>
      <c r="F113" s="6"/>
    </row>
  </sheetData>
  <sheetProtection sheet="true" objects="true" scenarios="true" selectLockedCells="true"/>
  <mergeCells count="78">
    <mergeCell ref="C3:D3"/>
    <mergeCell ref="C5:D5"/>
    <mergeCell ref="E5:G5"/>
    <mergeCell ref="H7:I7"/>
    <mergeCell ref="H10:I10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D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25:12Z</dcterms:created>
  <dc:creator>圭坊</dc:creator>
  <dc:description/>
  <dc:language>en-US</dc:language>
  <cp:lastModifiedBy>Administrator</cp:lastModifiedBy>
  <dcterms:modified xsi:type="dcterms:W3CDTF">2006-10-21T03:59:08Z</dcterms:modified>
  <cp:revision>0</cp:revision>
  <dc:subject/>
  <dc:title/>
</cp:coreProperties>
</file>